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 дев" sheetId="1" state="visible" r:id="rId2"/>
  </sheets>
  <definedNames>
    <definedName function="false" hidden="true" localSheetId="0" name="_xlnm._FilterDatabase" vbProcedure="false">'9 класс дев'!$C$12:$P$53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Ранжированный список участников муниципального этапа всероссийской олимпиады школьников 
по ТЕХНОЛОГИИ КД в 9 классах в 2024-2025 учебном году</t>
  </si>
  <si>
    <t xml:space="preserve">Предмет олимпиады:</t>
  </si>
  <si>
    <t xml:space="preserve">Труд (технология)</t>
  </si>
  <si>
    <t xml:space="preserve">РОО/ГОО</t>
  </si>
  <si>
    <t xml:space="preserve">Этап:</t>
  </si>
  <si>
    <t xml:space="preserve">Класс:</t>
  </si>
  <si>
    <t xml:space="preserve">Дата проведения: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теория</t>
  </si>
  <si>
    <t xml:space="preserve">шв. Практика</t>
  </si>
  <si>
    <t xml:space="preserve">моделирование</t>
  </si>
  <si>
    <t xml:space="preserve">проект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 Уфа</t>
  </si>
  <si>
    <t xml:space="preserve">Ершова </t>
  </si>
  <si>
    <t xml:space="preserve">Елизавета</t>
  </si>
  <si>
    <t xml:space="preserve">Евгеньевна</t>
  </si>
  <si>
    <t xml:space="preserve">нет</t>
  </si>
  <si>
    <t xml:space="preserve">МАОУ  "Гимназия№3"</t>
  </si>
  <si>
    <t xml:space="preserve">Хазиева Э.А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₽&quot;;\-#,##0&quot; ₽&quot;"/>
    <numFmt numFmtId="166" formatCode="#,##0&quot; ₽&quot;;\-#,##0&quot; ₽&quot;"/>
    <numFmt numFmtId="167" formatCode="_-* #,##0.00\ _₽_-;\-* #,##0.00\ _₽_-;_-* \-??\ _₽_-;_-@_-"/>
    <numFmt numFmtId="168" formatCode="\ * #,##0.00&quot;    &quot;;\-* #,##0.00&quot;    &quot;;\ * \-#&quot;    &quot;;\ @\ "/>
    <numFmt numFmtId="169" formatCode="_-* #,##0.00\ _₽_-;\-* #,##0.00\ _₽_-;_-* \-??\ _₽_-;_-@_-"/>
    <numFmt numFmtId="170" formatCode="\ #,##0.00&quot;    &quot;;\-#,##0.00&quot;    &quot;;&quot; -&quot;#&quot;    &quot;;\ @\ "/>
    <numFmt numFmtId="171" formatCode="#,##0&quot; ₽&quot;;[RED]\-#,##0&quot; ₽&quot;"/>
    <numFmt numFmtId="172" formatCode="\ #,##0.00&quot;   &quot;;\-#,##0.00&quot;   &quot;;&quot; -&quot;00&quot;   &quot;;\ @\ "/>
    <numFmt numFmtId="173" formatCode="#,##0\ [$₽];\-#,##0\ [$₽]"/>
    <numFmt numFmtId="174" formatCode="_-* #,##0.00&quot;р.&quot;_-;\-* #,##0.00&quot;р.&quot;_-;_-* \-??&quot;р.&quot;_-;_-@_-"/>
    <numFmt numFmtId="175" formatCode="0%"/>
    <numFmt numFmtId="176" formatCode="_-* #,##0.00_р_._-;\-* #,##0.00_р_._-;_-* \-??_р_._-;_-@_-"/>
    <numFmt numFmtId="177" formatCode="[$-409]m/d/yyyy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color rgb="FF9933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0"/>
      <color rgb="FF0066CC"/>
      <name val="Arial Cyr"/>
      <family val="0"/>
      <charset val="204"/>
    </font>
    <font>
      <u val="single"/>
      <sz val="7.2"/>
      <color rgb="FF0000FF"/>
      <name val="Tahoma"/>
      <family val="2"/>
      <charset val="204"/>
    </font>
    <font>
      <u val="single"/>
      <sz val="10"/>
      <color rgb="FF0000FF"/>
      <name val="Arial Cyr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 Cyr1"/>
      <family val="2"/>
      <charset val="204"/>
    </font>
    <font>
      <u val="single"/>
      <sz val="6.2"/>
      <color rgb="FF0000FF"/>
      <name val="Arial Cyr"/>
      <family val="0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u val="single"/>
      <sz val="5.4"/>
      <color rgb="FF0000FF"/>
      <name val="Arial Cyr"/>
      <family val="0"/>
    </font>
    <font>
      <u val="single"/>
      <sz val="8"/>
      <color rgb="FF0000FF"/>
      <name val="Arial Cyr"/>
      <family val="0"/>
      <charset val="204"/>
    </font>
    <font>
      <u val="single"/>
      <sz val="7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u val="single"/>
      <sz val="6.65"/>
      <color rgb="FF0000FF"/>
      <name val="Tahoma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</font>
    <font>
      <sz val="10"/>
      <color rgb="FF000000"/>
      <name val="Calibri"/>
      <family val="2"/>
      <charset val="204"/>
    </font>
    <font>
      <sz val="10"/>
      <name val="Arial Cyr"/>
      <family val="0"/>
    </font>
    <font>
      <sz val="10"/>
      <name val="Arial Cyr"/>
      <family val="2"/>
    </font>
    <font>
      <sz val="10"/>
      <color rgb="FF000000"/>
      <name val="Arial Cyr1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6" fontId="26" fillId="0" borderId="0" applyFont="true" applyBorder="false" applyAlignment="false" applyProtection="false"/>
    <xf numFmtId="166" fontId="25" fillId="0" borderId="0" applyFont="true" applyBorder="false" applyAlignment="true" applyProtection="false">
      <alignment horizontal="general" vertical="bottom" textRotation="0" wrapText="false" indent="0" shrinkToFit="false"/>
    </xf>
    <xf numFmtId="166" fontId="25" fillId="0" borderId="0" applyFont="true" applyBorder="false" applyAlignment="true" applyProtection="false">
      <alignment horizontal="general" vertical="bottom" textRotation="0" wrapText="false" indent="0" shrinkToFit="false"/>
    </xf>
    <xf numFmtId="166" fontId="25" fillId="0" borderId="0" applyFont="true" applyBorder="false" applyAlignment="true" applyProtection="false">
      <alignment horizontal="general" vertical="bottom" textRotation="0" wrapText="false" indent="0" shrinkToFit="false"/>
    </xf>
    <xf numFmtId="167" fontId="25" fillId="0" borderId="0" applyFont="true" applyBorder="false" applyAlignment="false" applyProtection="false"/>
    <xf numFmtId="167" fontId="25" fillId="0" borderId="0" applyFont="true" applyBorder="false" applyAlignment="true" applyProtection="false">
      <alignment horizontal="general" vertical="bottom" textRotation="0" wrapText="false" indent="0" shrinkToFit="false"/>
    </xf>
    <xf numFmtId="167" fontId="25" fillId="0" borderId="0" applyFont="true" applyBorder="false" applyAlignment="true" applyProtection="false">
      <alignment horizontal="general" vertical="bottom" textRotation="0" wrapText="false" indent="0" shrinkToFit="false"/>
    </xf>
    <xf numFmtId="168" fontId="26" fillId="0" borderId="0" applyFont="true" applyBorder="false" applyAlignment="false" applyProtection="false"/>
    <xf numFmtId="169" fontId="25" fillId="0" borderId="0" applyFont="true" applyBorder="false" applyAlignment="true" applyProtection="false">
      <alignment horizontal="general" vertical="bottom" textRotation="0" wrapText="false" indent="0" shrinkToFit="false"/>
    </xf>
    <xf numFmtId="169" fontId="25" fillId="0" borderId="0" applyFont="true" applyBorder="false" applyAlignment="true" applyProtection="false">
      <alignment horizontal="general" vertical="bottom" textRotation="0" wrapText="false" indent="0" shrinkToFit="false"/>
    </xf>
    <xf numFmtId="169" fontId="25" fillId="0" borderId="0" applyFont="true" applyBorder="false" applyAlignment="true" applyProtection="false">
      <alignment horizontal="general" vertical="bottom" textRotation="0" wrapText="false" indent="0" shrinkToFit="false"/>
    </xf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7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false" applyAlignment="false" applyProtection="false"/>
    <xf numFmtId="169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9" fontId="25" fillId="0" borderId="0" applyFont="true" applyBorder="false" applyAlignment="false" applyProtection="false"/>
    <xf numFmtId="167" fontId="2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0" applyFont="true" applyBorder="false" applyAlignment="false" applyProtection="false"/>
    <xf numFmtId="167" fontId="2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9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9" fontId="26" fillId="0" borderId="0" applyFont="true" applyBorder="false" applyAlignment="false" applyProtection="false"/>
    <xf numFmtId="171" fontId="25" fillId="0" borderId="0" applyFont="true" applyBorder="false" applyAlignment="false" applyProtection="false"/>
    <xf numFmtId="171" fontId="25" fillId="0" borderId="0" applyFont="true" applyBorder="false" applyAlignment="false" applyProtection="false"/>
    <xf numFmtId="172" fontId="27" fillId="0" borderId="0" applyFont="true" applyBorder="false" applyAlignment="false" applyProtection="false"/>
    <xf numFmtId="168" fontId="26" fillId="0" borderId="0" applyFont="true" applyBorder="false" applyAlignment="false" applyProtection="false"/>
    <xf numFmtId="167" fontId="25" fillId="0" borderId="0" applyFont="true" applyBorder="false" applyAlignment="true" applyProtection="false">
      <alignment horizontal="general" vertical="bottom" textRotation="0" wrapText="false" indent="0" shrinkToFit="false"/>
    </xf>
    <xf numFmtId="167" fontId="25" fillId="0" borderId="0" applyFont="true" applyBorder="false" applyAlignment="true" applyProtection="false">
      <alignment horizontal="general" vertical="bottom" textRotation="0" wrapText="false" indent="0" shrinkToFit="false"/>
    </xf>
    <xf numFmtId="167" fontId="25" fillId="0" borderId="0" applyFont="true" applyBorder="false" applyAlignment="true" applyProtection="false">
      <alignment horizontal="general" vertical="bottom" textRotation="0" wrapText="false" indent="0" shrinkToFit="false"/>
    </xf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9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9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false" applyAlignment="false" applyProtection="false"/>
    <xf numFmtId="169" fontId="26" fillId="0" borderId="0" applyFont="true" applyBorder="false" applyAlignment="false" applyProtection="false"/>
    <xf numFmtId="167" fontId="25" fillId="0" borderId="0" applyFont="true" applyBorder="false" applyAlignment="true" applyProtection="false">
      <alignment horizontal="general" vertical="bottom" textRotation="0" wrapText="false" indent="0" shrinkToFit="false"/>
    </xf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9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9" fontId="25" fillId="0" borderId="0" applyFont="true" applyBorder="false" applyAlignment="false" applyProtection="false"/>
    <xf numFmtId="169" fontId="26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9" fontId="25" fillId="0" borderId="0" applyFont="true" applyBorder="false" applyAlignment="false" applyProtection="false"/>
    <xf numFmtId="169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73" fontId="27" fillId="0" borderId="0" applyFont="true" applyBorder="false" applyAlignment="false" applyProtection="false"/>
    <xf numFmtId="166" fontId="26" fillId="0" borderId="0" applyFont="true" applyBorder="false" applyAlignment="false" applyProtection="false"/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false" applyProtection="false"/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6" fontId="26" fillId="0" borderId="0" applyFont="true" applyBorder="false" applyAlignment="false" applyProtection="false"/>
    <xf numFmtId="165" fontId="25" fillId="0" borderId="0" applyFont="true" applyBorder="false" applyAlignment="false" applyProtection="false"/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6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5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false" applyProtection="false"/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false" applyProtection="false"/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9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3" borderId="0" applyFont="true" applyBorder="false" applyAlignment="false" applyProtection="false"/>
    <xf numFmtId="164" fontId="5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8" xfId="11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2" fillId="0" borderId="8" xfId="11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2" fillId="0" borderId="8" xfId="7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" xfId="1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" xfId="11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8" xfId="1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1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8" xfId="12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8" xfId="1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2" fillId="3" borderId="8" xfId="118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9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10 2" xfId="22"/>
    <cellStyle name="20% - Акцент1 2 11" xfId="23"/>
    <cellStyle name="20% - Акцент1 2 12" xfId="24"/>
    <cellStyle name="20% - Акцент1 2 12 2" xfId="25"/>
    <cellStyle name="20% - Акцент1 2 13" xfId="26"/>
    <cellStyle name="20% - Акцент1 2 13 2" xfId="27"/>
    <cellStyle name="20% - Акцент1 2 14" xfId="28"/>
    <cellStyle name="20% - Акцент1 2 14 2" xfId="29"/>
    <cellStyle name="20% - Акцент1 2 15" xfId="30"/>
    <cellStyle name="20% - Акцент1 2 15 2" xfId="31"/>
    <cellStyle name="20% - Акцент1 2 16" xfId="32"/>
    <cellStyle name="20% - Акцент1 2 16 2" xfId="33"/>
    <cellStyle name="20% - Акцент1 2 17" xfId="34"/>
    <cellStyle name="20% - Акцент1 2 17 2" xfId="35"/>
    <cellStyle name="20% - Акцент1 2 18" xfId="36"/>
    <cellStyle name="20% - Акцент1 2 18 2" xfId="37"/>
    <cellStyle name="20% - Акцент1 2 19" xfId="38"/>
    <cellStyle name="20% - Акцент1 2 19 2" xfId="39"/>
    <cellStyle name="20% - Акцент1 2 2" xfId="40"/>
    <cellStyle name="20% - Акцент1 2 2 10" xfId="41"/>
    <cellStyle name="20% - Акцент1 2 2 10 2" xfId="42"/>
    <cellStyle name="20% - Акцент1 2 2 11" xfId="43"/>
    <cellStyle name="20% - Акцент1 2 2 12" xfId="44"/>
    <cellStyle name="20% - Акцент1 2 2 12 2" xfId="45"/>
    <cellStyle name="20% - Акцент1 2 2 13" xfId="46"/>
    <cellStyle name="20% - Акцент1 2 2 13 2" xfId="47"/>
    <cellStyle name="20% - Акцент1 2 2 14" xfId="48"/>
    <cellStyle name="20% - Акцент1 2 2 15" xfId="49"/>
    <cellStyle name="20% - Акцент1 2 2 15 2" xfId="50"/>
    <cellStyle name="20% - Акцент1 2 2 16" xfId="51"/>
    <cellStyle name="20% - Акцент1 2 2 17" xfId="52"/>
    <cellStyle name="20% - Акцент1 2 2 18" xfId="53"/>
    <cellStyle name="20% - Акцент1 2 2 19" xfId="54"/>
    <cellStyle name="20% - Акцент1 2 2 2" xfId="55"/>
    <cellStyle name="20% - Акцент1 2 2 2 2" xfId="56"/>
    <cellStyle name="20% - Акцент1 2 2 2 2 2" xfId="57"/>
    <cellStyle name="20% - Акцент1 2 2 2 3" xfId="58"/>
    <cellStyle name="20% - Акцент1 2 2 2 4" xfId="59"/>
    <cellStyle name="20% - Акцент1 2 2 20" xfId="60"/>
    <cellStyle name="20% - Акцент1 2 2 3" xfId="61"/>
    <cellStyle name="20% - Акцент1 2 2 3 2" xfId="62"/>
    <cellStyle name="20% - Акцент1 2 2 3 2 2" xfId="63"/>
    <cellStyle name="20% - Акцент1 2 2 3 3" xfId="64"/>
    <cellStyle name="20% - Акцент1 2 2 4" xfId="65"/>
    <cellStyle name="20% - Акцент1 2 2 5" xfId="66"/>
    <cellStyle name="20% - Акцент1 2 2 6" xfId="67"/>
    <cellStyle name="20% - Акцент1 2 2 6 2" xfId="68"/>
    <cellStyle name="20% - Акцент1 2 2 7" xfId="69"/>
    <cellStyle name="20% - Акцент1 2 2 7 2" xfId="70"/>
    <cellStyle name="20% - Акцент1 2 2 8" xfId="71"/>
    <cellStyle name="20% - Акцент1 2 2 8 2" xfId="72"/>
    <cellStyle name="20% - Акцент1 2 2 9" xfId="73"/>
    <cellStyle name="20% - Акцент1 2 2 9 2" xfId="74"/>
    <cellStyle name="20% - Акцент1 2 20" xfId="75"/>
    <cellStyle name="20% - Акцент1 2 20 2" xfId="76"/>
    <cellStyle name="20% - Акцент1 2 21" xfId="77"/>
    <cellStyle name="20% - Акцент1 2 21 2" xfId="78"/>
    <cellStyle name="20% - Акцент1 2 22" xfId="79"/>
    <cellStyle name="20% - Акцент1 2 23" xfId="80"/>
    <cellStyle name="20% - Акцент1 2 24" xfId="81"/>
    <cellStyle name="20% - Акцент1 2 25" xfId="82"/>
    <cellStyle name="20% - Акцент1 2 26" xfId="83"/>
    <cellStyle name="20% - Акцент1 2 27" xfId="84"/>
    <cellStyle name="20% - Акцент1 2 28" xfId="85"/>
    <cellStyle name="20% - Акцент1 2 29" xfId="86"/>
    <cellStyle name="20% - Акцент1 2 3" xfId="87"/>
    <cellStyle name="20% - Акцент1 2 3 2" xfId="88"/>
    <cellStyle name="20% - Акцент1 2 3 2 2" xfId="89"/>
    <cellStyle name="20% - Акцент1 2 3 2 2 2" xfId="90"/>
    <cellStyle name="20% - Акцент1 2 3 2 3" xfId="91"/>
    <cellStyle name="20% - Акцент1 2 3 3" xfId="92"/>
    <cellStyle name="20% - Акцент1 2 3 4" xfId="93"/>
    <cellStyle name="20% - Акцент1 2 3 4 2" xfId="94"/>
    <cellStyle name="20% - Акцент1 2 3 5" xfId="95"/>
    <cellStyle name="20% - Акцент1 2 3 5 2" xfId="96"/>
    <cellStyle name="20% - Акцент1 2 3 6" xfId="97"/>
    <cellStyle name="20% - Акцент1 2 3 7" xfId="98"/>
    <cellStyle name="20% - Акцент1 2 30" xfId="99"/>
    <cellStyle name="20% - Акцент1 2 31" xfId="100"/>
    <cellStyle name="20% - Акцент1 2 32" xfId="101"/>
    <cellStyle name="20% - Акцент1 2 33" xfId="102"/>
    <cellStyle name="20% - Акцент1 2 34" xfId="103"/>
    <cellStyle name="20% - Акцент1 2 35" xfId="104"/>
    <cellStyle name="20% - Акцент1 2 36" xfId="105"/>
    <cellStyle name="20% - Акцент1 2 37" xfId="106"/>
    <cellStyle name="20% - Акцент1 2 38" xfId="107"/>
    <cellStyle name="20% - Акцент1 2 39" xfId="108"/>
    <cellStyle name="20% - Акцент1 2 4" xfId="109"/>
    <cellStyle name="20% - Акцент1 2 4 2" xfId="110"/>
    <cellStyle name="20% - Акцент1 2 4 3" xfId="111"/>
    <cellStyle name="20% - Акцент1 2 4 3 2" xfId="112"/>
    <cellStyle name="20% - Акцент1 2 4 4" xfId="113"/>
    <cellStyle name="20% - Акцент1 2 4 4 2" xfId="114"/>
    <cellStyle name="20% - Акцент1 2 4 5" xfId="115"/>
    <cellStyle name="20% - Акцент1 2 4 6" xfId="116"/>
    <cellStyle name="20% - Акцент1 2 40" xfId="117"/>
    <cellStyle name="20% - Акцент1 2 41" xfId="118"/>
    <cellStyle name="20% - Акцент1 2 42" xfId="119"/>
    <cellStyle name="20% - Акцент1 2 43" xfId="120"/>
    <cellStyle name="20% - Акцент1 2 44" xfId="121"/>
    <cellStyle name="20% - Акцент1 2 45" xfId="122"/>
    <cellStyle name="20% - Акцент1 2 46" xfId="123"/>
    <cellStyle name="20% - Акцент1 2 47" xfId="124"/>
    <cellStyle name="20% - Акцент1 2 48" xfId="125"/>
    <cellStyle name="20% - Акцент1 2 49" xfId="126"/>
    <cellStyle name="20% - Акцент1 2 5" xfId="127"/>
    <cellStyle name="20% - Акцент1 2 5 2" xfId="128"/>
    <cellStyle name="20% - Акцент1 2 5 2 2" xfId="129"/>
    <cellStyle name="20% - Акцент1 2 5 3" xfId="130"/>
    <cellStyle name="20% - Акцент1 2 5 3 2" xfId="131"/>
    <cellStyle name="20% - Акцент1 2 5 4" xfId="132"/>
    <cellStyle name="20% - Акцент1 2 5 5" xfId="133"/>
    <cellStyle name="20% - Акцент1 2 6" xfId="134"/>
    <cellStyle name="20% - Акцент1 2 6 2" xfId="135"/>
    <cellStyle name="20% - Акцент1 2 6 2 2" xfId="136"/>
    <cellStyle name="20% - Акцент1 2 6 3" xfId="137"/>
    <cellStyle name="20% - Акцент1 2 6 3 2" xfId="138"/>
    <cellStyle name="20% - Акцент1 2 6 4" xfId="139"/>
    <cellStyle name="20% - Акцент1 2 7" xfId="140"/>
    <cellStyle name="20% - Акцент1 2 7 2" xfId="141"/>
    <cellStyle name="20% - Акцент1 2 8" xfId="142"/>
    <cellStyle name="20% - Акцент1 2 8 2" xfId="143"/>
    <cellStyle name="20% - Акцент1 2 9" xfId="144"/>
    <cellStyle name="20% - Акцент1 2 9 2" xfId="145"/>
    <cellStyle name="20% - Акцент1 3" xfId="146"/>
    <cellStyle name="20% - Акцент2 2" xfId="147"/>
    <cellStyle name="20% - Акцент2 2 10" xfId="148"/>
    <cellStyle name="20% - Акцент2 2 10 2" xfId="149"/>
    <cellStyle name="20% - Акцент2 2 11" xfId="150"/>
    <cellStyle name="20% - Акцент2 2 12" xfId="151"/>
    <cellStyle name="20% - Акцент2 2 12 2" xfId="152"/>
    <cellStyle name="20% - Акцент2 2 13" xfId="153"/>
    <cellStyle name="20% - Акцент2 2 13 2" xfId="154"/>
    <cellStyle name="20% - Акцент2 2 14" xfId="155"/>
    <cellStyle name="20% - Акцент2 2 14 2" xfId="156"/>
    <cellStyle name="20% - Акцент2 2 15" xfId="157"/>
    <cellStyle name="20% - Акцент2 2 15 2" xfId="158"/>
    <cellStyle name="20% - Акцент2 2 16" xfId="159"/>
    <cellStyle name="20% - Акцент2 2 16 2" xfId="160"/>
    <cellStyle name="20% - Акцент2 2 17" xfId="161"/>
    <cellStyle name="20% - Акцент2 2 17 2" xfId="162"/>
    <cellStyle name="20% - Акцент2 2 18" xfId="163"/>
    <cellStyle name="20% - Акцент2 2 18 2" xfId="164"/>
    <cellStyle name="20% - Акцент2 2 19" xfId="165"/>
    <cellStyle name="20% - Акцент2 2 19 2" xfId="166"/>
    <cellStyle name="20% - Акцент2 2 2" xfId="167"/>
    <cellStyle name="20% - Акцент2 2 2 10" xfId="168"/>
    <cellStyle name="20% - Акцент2 2 2 10 2" xfId="169"/>
    <cellStyle name="20% - Акцент2 2 2 11" xfId="170"/>
    <cellStyle name="20% - Акцент2 2 2 12" xfId="171"/>
    <cellStyle name="20% - Акцент2 2 2 12 2" xfId="172"/>
    <cellStyle name="20% - Акцент2 2 2 13" xfId="173"/>
    <cellStyle name="20% - Акцент2 2 2 13 2" xfId="174"/>
    <cellStyle name="20% - Акцент2 2 2 14" xfId="175"/>
    <cellStyle name="20% - Акцент2 2 2 15" xfId="176"/>
    <cellStyle name="20% - Акцент2 2 2 15 2" xfId="177"/>
    <cellStyle name="20% - Акцент2 2 2 16" xfId="178"/>
    <cellStyle name="20% - Акцент2 2 2 17" xfId="179"/>
    <cellStyle name="20% - Акцент2 2 2 18" xfId="180"/>
    <cellStyle name="20% - Акцент2 2 2 19" xfId="181"/>
    <cellStyle name="20% - Акцент2 2 2 2" xfId="182"/>
    <cellStyle name="20% - Акцент2 2 2 2 2" xfId="183"/>
    <cellStyle name="20% - Акцент2 2 2 2 2 2" xfId="184"/>
    <cellStyle name="20% - Акцент2 2 2 2 3" xfId="185"/>
    <cellStyle name="20% - Акцент2 2 2 2 4" xfId="186"/>
    <cellStyle name="20% - Акцент2 2 2 20" xfId="187"/>
    <cellStyle name="20% - Акцент2 2 2 3" xfId="188"/>
    <cellStyle name="20% - Акцент2 2 2 3 2" xfId="189"/>
    <cellStyle name="20% - Акцент2 2 2 3 2 2" xfId="190"/>
    <cellStyle name="20% - Акцент2 2 2 3 3" xfId="191"/>
    <cellStyle name="20% - Акцент2 2 2 4" xfId="192"/>
    <cellStyle name="20% - Акцент2 2 2 5" xfId="193"/>
    <cellStyle name="20% - Акцент2 2 2 6" xfId="194"/>
    <cellStyle name="20% - Акцент2 2 2 6 2" xfId="195"/>
    <cellStyle name="20% - Акцент2 2 2 7" xfId="196"/>
    <cellStyle name="20% - Акцент2 2 2 7 2" xfId="197"/>
    <cellStyle name="20% - Акцент2 2 2 8" xfId="198"/>
    <cellStyle name="20% - Акцент2 2 2 8 2" xfId="199"/>
    <cellStyle name="20% - Акцент2 2 2 9" xfId="200"/>
    <cellStyle name="20% - Акцент2 2 2 9 2" xfId="201"/>
    <cellStyle name="20% - Акцент2 2 20" xfId="202"/>
    <cellStyle name="20% - Акцент2 2 20 2" xfId="203"/>
    <cellStyle name="20% - Акцент2 2 21" xfId="204"/>
    <cellStyle name="20% - Акцент2 2 21 2" xfId="205"/>
    <cellStyle name="20% - Акцент2 2 22" xfId="206"/>
    <cellStyle name="20% - Акцент2 2 23" xfId="207"/>
    <cellStyle name="20% - Акцент2 2 24" xfId="208"/>
    <cellStyle name="20% - Акцент2 2 25" xfId="209"/>
    <cellStyle name="20% - Акцент2 2 26" xfId="210"/>
    <cellStyle name="20% - Акцент2 2 27" xfId="211"/>
    <cellStyle name="20% - Акцент2 2 28" xfId="212"/>
    <cellStyle name="20% - Акцент2 2 29" xfId="213"/>
    <cellStyle name="20% - Акцент2 2 3" xfId="214"/>
    <cellStyle name="20% - Акцент2 2 3 2" xfId="215"/>
    <cellStyle name="20% - Акцент2 2 3 2 2" xfId="216"/>
    <cellStyle name="20% - Акцент2 2 3 2 2 2" xfId="217"/>
    <cellStyle name="20% - Акцент2 2 3 2 3" xfId="218"/>
    <cellStyle name="20% - Акцент2 2 3 3" xfId="219"/>
    <cellStyle name="20% - Акцент2 2 3 4" xfId="220"/>
    <cellStyle name="20% - Акцент2 2 3 4 2" xfId="221"/>
    <cellStyle name="20% - Акцент2 2 3 5" xfId="222"/>
    <cellStyle name="20% - Акцент2 2 3 5 2" xfId="223"/>
    <cellStyle name="20% - Акцент2 2 3 6" xfId="224"/>
    <cellStyle name="20% - Акцент2 2 3 7" xfId="225"/>
    <cellStyle name="20% - Акцент2 2 30" xfId="226"/>
    <cellStyle name="20% - Акцент2 2 31" xfId="227"/>
    <cellStyle name="20% - Акцент2 2 32" xfId="228"/>
    <cellStyle name="20% - Акцент2 2 33" xfId="229"/>
    <cellStyle name="20% - Акцент2 2 34" xfId="230"/>
    <cellStyle name="20% - Акцент2 2 35" xfId="231"/>
    <cellStyle name="20% - Акцент2 2 36" xfId="232"/>
    <cellStyle name="20% - Акцент2 2 37" xfId="233"/>
    <cellStyle name="20% - Акцент2 2 38" xfId="234"/>
    <cellStyle name="20% - Акцент2 2 39" xfId="235"/>
    <cellStyle name="20% - Акцент2 2 4" xfId="236"/>
    <cellStyle name="20% - Акцент2 2 4 2" xfId="237"/>
    <cellStyle name="20% - Акцент2 2 4 3" xfId="238"/>
    <cellStyle name="20% - Акцент2 2 4 3 2" xfId="239"/>
    <cellStyle name="20% - Акцент2 2 4 4" xfId="240"/>
    <cellStyle name="20% - Акцент2 2 4 4 2" xfId="241"/>
    <cellStyle name="20% - Акцент2 2 4 5" xfId="242"/>
    <cellStyle name="20% - Акцент2 2 4 6" xfId="243"/>
    <cellStyle name="20% - Акцент2 2 40" xfId="244"/>
    <cellStyle name="20% - Акцент2 2 41" xfId="245"/>
    <cellStyle name="20% - Акцент2 2 42" xfId="246"/>
    <cellStyle name="20% - Акцент2 2 43" xfId="247"/>
    <cellStyle name="20% - Акцент2 2 44" xfId="248"/>
    <cellStyle name="20% - Акцент2 2 45" xfId="249"/>
    <cellStyle name="20% - Акцент2 2 46" xfId="250"/>
    <cellStyle name="20% - Акцент2 2 47" xfId="251"/>
    <cellStyle name="20% - Акцент2 2 48" xfId="252"/>
    <cellStyle name="20% - Акцент2 2 49" xfId="253"/>
    <cellStyle name="20% - Акцент2 2 5" xfId="254"/>
    <cellStyle name="20% - Акцент2 2 5 2" xfId="255"/>
    <cellStyle name="20% - Акцент2 2 5 2 2" xfId="256"/>
    <cellStyle name="20% - Акцент2 2 5 3" xfId="257"/>
    <cellStyle name="20% - Акцент2 2 5 3 2" xfId="258"/>
    <cellStyle name="20% - Акцент2 2 5 4" xfId="259"/>
    <cellStyle name="20% - Акцент2 2 5 5" xfId="260"/>
    <cellStyle name="20% - Акцент2 2 6" xfId="261"/>
    <cellStyle name="20% - Акцент2 2 6 2" xfId="262"/>
    <cellStyle name="20% - Акцент2 2 6 2 2" xfId="263"/>
    <cellStyle name="20% - Акцент2 2 6 3" xfId="264"/>
    <cellStyle name="20% - Акцент2 2 6 3 2" xfId="265"/>
    <cellStyle name="20% - Акцент2 2 6 4" xfId="266"/>
    <cellStyle name="20% - Акцент2 2 7" xfId="267"/>
    <cellStyle name="20% - Акцент2 2 7 2" xfId="268"/>
    <cellStyle name="20% - Акцент2 2 8" xfId="269"/>
    <cellStyle name="20% - Акцент2 2 8 2" xfId="270"/>
    <cellStyle name="20% - Акцент2 2 9" xfId="271"/>
    <cellStyle name="20% - Акцент2 2 9 2" xfId="272"/>
    <cellStyle name="20% - Акцент2 3" xfId="273"/>
    <cellStyle name="20% - Акцент3 2" xfId="274"/>
    <cellStyle name="20% - Акцент3 2 10" xfId="275"/>
    <cellStyle name="20% - Акцент3 2 10 2" xfId="276"/>
    <cellStyle name="20% - Акцент3 2 11" xfId="277"/>
    <cellStyle name="20% - Акцент3 2 12" xfId="278"/>
    <cellStyle name="20% - Акцент3 2 12 2" xfId="279"/>
    <cellStyle name="20% - Акцент3 2 13" xfId="280"/>
    <cellStyle name="20% - Акцент3 2 13 2" xfId="281"/>
    <cellStyle name="20% - Акцент3 2 14" xfId="282"/>
    <cellStyle name="20% - Акцент3 2 14 2" xfId="283"/>
    <cellStyle name="20% - Акцент3 2 15" xfId="284"/>
    <cellStyle name="20% - Акцент3 2 15 2" xfId="285"/>
    <cellStyle name="20% - Акцент3 2 16" xfId="286"/>
    <cellStyle name="20% - Акцент3 2 16 2" xfId="287"/>
    <cellStyle name="20% - Акцент3 2 17" xfId="288"/>
    <cellStyle name="20% - Акцент3 2 17 2" xfId="289"/>
    <cellStyle name="20% - Акцент3 2 18" xfId="290"/>
    <cellStyle name="20% - Акцент3 2 18 2" xfId="291"/>
    <cellStyle name="20% - Акцент3 2 19" xfId="292"/>
    <cellStyle name="20% - Акцент3 2 19 2" xfId="293"/>
    <cellStyle name="20% - Акцент3 2 2" xfId="294"/>
    <cellStyle name="20% - Акцент3 2 2 10" xfId="295"/>
    <cellStyle name="20% - Акцент3 2 2 10 2" xfId="296"/>
    <cellStyle name="20% - Акцент3 2 2 11" xfId="297"/>
    <cellStyle name="20% - Акцент3 2 2 12" xfId="298"/>
    <cellStyle name="20% - Акцент3 2 2 12 2" xfId="299"/>
    <cellStyle name="20% - Акцент3 2 2 13" xfId="300"/>
    <cellStyle name="20% - Акцент3 2 2 13 2" xfId="301"/>
    <cellStyle name="20% - Акцент3 2 2 14" xfId="302"/>
    <cellStyle name="20% - Акцент3 2 2 15" xfId="303"/>
    <cellStyle name="20% - Акцент3 2 2 15 2" xfId="304"/>
    <cellStyle name="20% - Акцент3 2 2 16" xfId="305"/>
    <cellStyle name="20% - Акцент3 2 2 17" xfId="306"/>
    <cellStyle name="20% - Акцент3 2 2 18" xfId="307"/>
    <cellStyle name="20% - Акцент3 2 2 19" xfId="308"/>
    <cellStyle name="20% - Акцент3 2 2 2" xfId="309"/>
    <cellStyle name="20% - Акцент3 2 2 2 2" xfId="310"/>
    <cellStyle name="20% - Акцент3 2 2 2 2 2" xfId="311"/>
    <cellStyle name="20% - Акцент3 2 2 2 3" xfId="312"/>
    <cellStyle name="20% - Акцент3 2 2 2 4" xfId="313"/>
    <cellStyle name="20% - Акцент3 2 2 20" xfId="314"/>
    <cellStyle name="20% - Акцент3 2 2 3" xfId="315"/>
    <cellStyle name="20% - Акцент3 2 2 3 2" xfId="316"/>
    <cellStyle name="20% - Акцент3 2 2 3 2 2" xfId="317"/>
    <cellStyle name="20% - Акцент3 2 2 3 3" xfId="318"/>
    <cellStyle name="20% - Акцент3 2 2 4" xfId="319"/>
    <cellStyle name="20% - Акцент3 2 2 5" xfId="320"/>
    <cellStyle name="20% - Акцент3 2 2 6" xfId="321"/>
    <cellStyle name="20% - Акцент3 2 2 6 2" xfId="322"/>
    <cellStyle name="20% - Акцент3 2 2 7" xfId="323"/>
    <cellStyle name="20% - Акцент3 2 2 7 2" xfId="324"/>
    <cellStyle name="20% - Акцент3 2 2 8" xfId="325"/>
    <cellStyle name="20% - Акцент3 2 2 8 2" xfId="326"/>
    <cellStyle name="20% - Акцент3 2 2 9" xfId="327"/>
    <cellStyle name="20% - Акцент3 2 2 9 2" xfId="328"/>
    <cellStyle name="20% - Акцент3 2 20" xfId="329"/>
    <cellStyle name="20% - Акцент3 2 20 2" xfId="330"/>
    <cellStyle name="20% - Акцент3 2 21" xfId="331"/>
    <cellStyle name="20% - Акцент3 2 21 2" xfId="332"/>
    <cellStyle name="20% - Акцент3 2 22" xfId="333"/>
    <cellStyle name="20% - Акцент3 2 23" xfId="334"/>
    <cellStyle name="20% - Акцент3 2 24" xfId="335"/>
    <cellStyle name="20% - Акцент3 2 25" xfId="336"/>
    <cellStyle name="20% - Акцент3 2 26" xfId="337"/>
    <cellStyle name="20% - Акцент3 2 27" xfId="338"/>
    <cellStyle name="20% - Акцент3 2 28" xfId="339"/>
    <cellStyle name="20% - Акцент3 2 29" xfId="340"/>
    <cellStyle name="20% - Акцент3 2 3" xfId="341"/>
    <cellStyle name="20% - Акцент3 2 3 2" xfId="342"/>
    <cellStyle name="20% - Акцент3 2 3 2 2" xfId="343"/>
    <cellStyle name="20% - Акцент3 2 3 2 2 2" xfId="344"/>
    <cellStyle name="20% - Акцент3 2 3 2 3" xfId="345"/>
    <cellStyle name="20% - Акцент3 2 3 3" xfId="346"/>
    <cellStyle name="20% - Акцент3 2 3 4" xfId="347"/>
    <cellStyle name="20% - Акцент3 2 3 4 2" xfId="348"/>
    <cellStyle name="20% - Акцент3 2 3 5" xfId="349"/>
    <cellStyle name="20% - Акцент3 2 3 5 2" xfId="350"/>
    <cellStyle name="20% - Акцент3 2 3 6" xfId="351"/>
    <cellStyle name="20% - Акцент3 2 3 7" xfId="352"/>
    <cellStyle name="20% - Акцент3 2 30" xfId="353"/>
    <cellStyle name="20% - Акцент3 2 31" xfId="354"/>
    <cellStyle name="20% - Акцент3 2 32" xfId="355"/>
    <cellStyle name="20% - Акцент3 2 33" xfId="356"/>
    <cellStyle name="20% - Акцент3 2 34" xfId="357"/>
    <cellStyle name="20% - Акцент3 2 35" xfId="358"/>
    <cellStyle name="20% - Акцент3 2 36" xfId="359"/>
    <cellStyle name="20% - Акцент3 2 37" xfId="360"/>
    <cellStyle name="20% - Акцент3 2 38" xfId="361"/>
    <cellStyle name="20% - Акцент3 2 39" xfId="362"/>
    <cellStyle name="20% - Акцент3 2 4" xfId="363"/>
    <cellStyle name="20% - Акцент3 2 4 2" xfId="364"/>
    <cellStyle name="20% - Акцент3 2 4 3" xfId="365"/>
    <cellStyle name="20% - Акцент3 2 4 3 2" xfId="366"/>
    <cellStyle name="20% - Акцент3 2 4 4" xfId="367"/>
    <cellStyle name="20% - Акцент3 2 4 4 2" xfId="368"/>
    <cellStyle name="20% - Акцент3 2 4 5" xfId="369"/>
    <cellStyle name="20% - Акцент3 2 4 6" xfId="370"/>
    <cellStyle name="20% - Акцент3 2 40" xfId="371"/>
    <cellStyle name="20% - Акцент3 2 41" xfId="372"/>
    <cellStyle name="20% - Акцент3 2 42" xfId="373"/>
    <cellStyle name="20% - Акцент3 2 43" xfId="374"/>
    <cellStyle name="20% - Акцент3 2 44" xfId="375"/>
    <cellStyle name="20% - Акцент3 2 45" xfId="376"/>
    <cellStyle name="20% - Акцент3 2 46" xfId="377"/>
    <cellStyle name="20% - Акцент3 2 47" xfId="378"/>
    <cellStyle name="20% - Акцент3 2 48" xfId="379"/>
    <cellStyle name="20% - Акцент3 2 49" xfId="380"/>
    <cellStyle name="20% - Акцент3 2 5" xfId="381"/>
    <cellStyle name="20% - Акцент3 2 5 2" xfId="382"/>
    <cellStyle name="20% - Акцент3 2 5 2 2" xfId="383"/>
    <cellStyle name="20% - Акцент3 2 5 3" xfId="384"/>
    <cellStyle name="20% - Акцент3 2 5 3 2" xfId="385"/>
    <cellStyle name="20% - Акцент3 2 5 4" xfId="386"/>
    <cellStyle name="20% - Акцент3 2 5 5" xfId="387"/>
    <cellStyle name="20% - Акцент3 2 6" xfId="388"/>
    <cellStyle name="20% - Акцент3 2 6 2" xfId="389"/>
    <cellStyle name="20% - Акцент3 2 6 2 2" xfId="390"/>
    <cellStyle name="20% - Акцент3 2 6 3" xfId="391"/>
    <cellStyle name="20% - Акцент3 2 6 3 2" xfId="392"/>
    <cellStyle name="20% - Акцент3 2 6 4" xfId="393"/>
    <cellStyle name="20% - Акцент3 2 7" xfId="394"/>
    <cellStyle name="20% - Акцент3 2 7 2" xfId="395"/>
    <cellStyle name="20% - Акцент3 2 8" xfId="396"/>
    <cellStyle name="20% - Акцент3 2 8 2" xfId="397"/>
    <cellStyle name="20% - Акцент3 2 9" xfId="398"/>
    <cellStyle name="20% - Акцент3 2 9 2" xfId="399"/>
    <cellStyle name="20% - Акцент3 3" xfId="400"/>
    <cellStyle name="20% - Акцент4 2" xfId="401"/>
    <cellStyle name="20% - Акцент4 2 10" xfId="402"/>
    <cellStyle name="20% - Акцент4 2 10 2" xfId="403"/>
    <cellStyle name="20% - Акцент4 2 11" xfId="404"/>
    <cellStyle name="20% - Акцент4 2 12" xfId="405"/>
    <cellStyle name="20% - Акцент4 2 12 2" xfId="406"/>
    <cellStyle name="20% - Акцент4 2 13" xfId="407"/>
    <cellStyle name="20% - Акцент4 2 13 2" xfId="408"/>
    <cellStyle name="20% - Акцент4 2 14" xfId="409"/>
    <cellStyle name="20% - Акцент4 2 14 2" xfId="410"/>
    <cellStyle name="20% - Акцент4 2 15" xfId="411"/>
    <cellStyle name="20% - Акцент4 2 15 2" xfId="412"/>
    <cellStyle name="20% - Акцент4 2 16" xfId="413"/>
    <cellStyle name="20% - Акцент4 2 16 2" xfId="414"/>
    <cellStyle name="20% - Акцент4 2 17" xfId="415"/>
    <cellStyle name="20% - Акцент4 2 17 2" xfId="416"/>
    <cellStyle name="20% - Акцент4 2 18" xfId="417"/>
    <cellStyle name="20% - Акцент4 2 18 2" xfId="418"/>
    <cellStyle name="20% - Акцент4 2 19" xfId="419"/>
    <cellStyle name="20% - Акцент4 2 19 2" xfId="420"/>
    <cellStyle name="20% - Акцент4 2 2" xfId="421"/>
    <cellStyle name="20% - Акцент4 2 2 10" xfId="422"/>
    <cellStyle name="20% - Акцент4 2 2 10 2" xfId="423"/>
    <cellStyle name="20% - Акцент4 2 2 11" xfId="424"/>
    <cellStyle name="20% - Акцент4 2 2 12" xfId="425"/>
    <cellStyle name="20% - Акцент4 2 2 12 2" xfId="426"/>
    <cellStyle name="20% - Акцент4 2 2 13" xfId="427"/>
    <cellStyle name="20% - Акцент4 2 2 13 2" xfId="428"/>
    <cellStyle name="20% - Акцент4 2 2 14" xfId="429"/>
    <cellStyle name="20% - Акцент4 2 2 15" xfId="430"/>
    <cellStyle name="20% - Акцент4 2 2 15 2" xfId="431"/>
    <cellStyle name="20% - Акцент4 2 2 16" xfId="432"/>
    <cellStyle name="20% - Акцент4 2 2 17" xfId="433"/>
    <cellStyle name="20% - Акцент4 2 2 18" xfId="434"/>
    <cellStyle name="20% - Акцент4 2 2 19" xfId="435"/>
    <cellStyle name="20% - Акцент4 2 2 2" xfId="436"/>
    <cellStyle name="20% - Акцент4 2 2 2 2" xfId="437"/>
    <cellStyle name="20% - Акцент4 2 2 2 2 2" xfId="438"/>
    <cellStyle name="20% - Акцент4 2 2 2 3" xfId="439"/>
    <cellStyle name="20% - Акцент4 2 2 2 4" xfId="440"/>
    <cellStyle name="20% - Акцент4 2 2 20" xfId="441"/>
    <cellStyle name="20% - Акцент4 2 2 3" xfId="442"/>
    <cellStyle name="20% - Акцент4 2 2 3 2" xfId="443"/>
    <cellStyle name="20% - Акцент4 2 2 3 2 2" xfId="444"/>
    <cellStyle name="20% - Акцент4 2 2 3 3" xfId="445"/>
    <cellStyle name="20% - Акцент4 2 2 4" xfId="446"/>
    <cellStyle name="20% - Акцент4 2 2 5" xfId="447"/>
    <cellStyle name="20% - Акцент4 2 2 6" xfId="448"/>
    <cellStyle name="20% - Акцент4 2 2 6 2" xfId="449"/>
    <cellStyle name="20% - Акцент4 2 2 7" xfId="450"/>
    <cellStyle name="20% - Акцент4 2 2 7 2" xfId="451"/>
    <cellStyle name="20% - Акцент4 2 2 8" xfId="452"/>
    <cellStyle name="20% - Акцент4 2 2 8 2" xfId="453"/>
    <cellStyle name="20% - Акцент4 2 2 9" xfId="454"/>
    <cellStyle name="20% - Акцент4 2 2 9 2" xfId="455"/>
    <cellStyle name="20% - Акцент4 2 20" xfId="456"/>
    <cellStyle name="20% - Акцент4 2 20 2" xfId="457"/>
    <cellStyle name="20% - Акцент4 2 21" xfId="458"/>
    <cellStyle name="20% - Акцент4 2 21 2" xfId="459"/>
    <cellStyle name="20% - Акцент4 2 22" xfId="460"/>
    <cellStyle name="20% - Акцент4 2 23" xfId="461"/>
    <cellStyle name="20% - Акцент4 2 24" xfId="462"/>
    <cellStyle name="20% - Акцент4 2 25" xfId="463"/>
    <cellStyle name="20% - Акцент4 2 26" xfId="464"/>
    <cellStyle name="20% - Акцент4 2 27" xfId="465"/>
    <cellStyle name="20% - Акцент4 2 28" xfId="466"/>
    <cellStyle name="20% - Акцент4 2 29" xfId="467"/>
    <cellStyle name="20% - Акцент4 2 3" xfId="468"/>
    <cellStyle name="20% - Акцент4 2 3 2" xfId="469"/>
    <cellStyle name="20% - Акцент4 2 3 2 2" xfId="470"/>
    <cellStyle name="20% - Акцент4 2 3 2 2 2" xfId="471"/>
    <cellStyle name="20% - Акцент4 2 3 2 3" xfId="472"/>
    <cellStyle name="20% - Акцент4 2 3 3" xfId="473"/>
    <cellStyle name="20% - Акцент4 2 3 4" xfId="474"/>
    <cellStyle name="20% - Акцент4 2 3 4 2" xfId="475"/>
    <cellStyle name="20% - Акцент4 2 3 5" xfId="476"/>
    <cellStyle name="20% - Акцент4 2 3 5 2" xfId="477"/>
    <cellStyle name="20% - Акцент4 2 3 6" xfId="478"/>
    <cellStyle name="20% - Акцент4 2 3 7" xfId="479"/>
    <cellStyle name="20% - Акцент4 2 30" xfId="480"/>
    <cellStyle name="20% - Акцент4 2 31" xfId="481"/>
    <cellStyle name="20% - Акцент4 2 32" xfId="482"/>
    <cellStyle name="20% - Акцент4 2 33" xfId="483"/>
    <cellStyle name="20% - Акцент4 2 34" xfId="484"/>
    <cellStyle name="20% - Акцент4 2 35" xfId="485"/>
    <cellStyle name="20% - Акцент4 2 36" xfId="486"/>
    <cellStyle name="20% - Акцент4 2 37" xfId="487"/>
    <cellStyle name="20% - Акцент4 2 38" xfId="488"/>
    <cellStyle name="20% - Акцент4 2 39" xfId="489"/>
    <cellStyle name="20% - Акцент4 2 4" xfId="490"/>
    <cellStyle name="20% - Акцент4 2 4 2" xfId="491"/>
    <cellStyle name="20% - Акцент4 2 4 3" xfId="492"/>
    <cellStyle name="20% - Акцент4 2 4 3 2" xfId="493"/>
    <cellStyle name="20% - Акцент4 2 4 4" xfId="494"/>
    <cellStyle name="20% - Акцент4 2 4 4 2" xfId="495"/>
    <cellStyle name="20% - Акцент4 2 4 5" xfId="496"/>
    <cellStyle name="20% - Акцент4 2 4 6" xfId="497"/>
    <cellStyle name="20% - Акцент4 2 40" xfId="498"/>
    <cellStyle name="20% - Акцент4 2 41" xfId="499"/>
    <cellStyle name="20% - Акцент4 2 42" xfId="500"/>
    <cellStyle name="20% - Акцент4 2 43" xfId="501"/>
    <cellStyle name="20% - Акцент4 2 44" xfId="502"/>
    <cellStyle name="20% - Акцент4 2 45" xfId="503"/>
    <cellStyle name="20% - Акцент4 2 46" xfId="504"/>
    <cellStyle name="20% - Акцент4 2 47" xfId="505"/>
    <cellStyle name="20% - Акцент4 2 48" xfId="506"/>
    <cellStyle name="20% - Акцент4 2 49" xfId="507"/>
    <cellStyle name="20% - Акцент4 2 5" xfId="508"/>
    <cellStyle name="20% - Акцент4 2 5 2" xfId="509"/>
    <cellStyle name="20% - Акцент4 2 5 2 2" xfId="510"/>
    <cellStyle name="20% - Акцент4 2 5 3" xfId="511"/>
    <cellStyle name="20% - Акцент4 2 5 3 2" xfId="512"/>
    <cellStyle name="20% - Акцент4 2 5 4" xfId="513"/>
    <cellStyle name="20% - Акцент4 2 5 5" xfId="514"/>
    <cellStyle name="20% - Акцент4 2 6" xfId="515"/>
    <cellStyle name="20% - Акцент4 2 6 2" xfId="516"/>
    <cellStyle name="20% - Акцент4 2 6 2 2" xfId="517"/>
    <cellStyle name="20% - Акцент4 2 6 3" xfId="518"/>
    <cellStyle name="20% - Акцент4 2 6 3 2" xfId="519"/>
    <cellStyle name="20% - Акцент4 2 6 4" xfId="520"/>
    <cellStyle name="20% - Акцент4 2 7" xfId="521"/>
    <cellStyle name="20% - Акцент4 2 7 2" xfId="522"/>
    <cellStyle name="20% - Акцент4 2 8" xfId="523"/>
    <cellStyle name="20% - Акцент4 2 8 2" xfId="524"/>
    <cellStyle name="20% - Акцент4 2 9" xfId="525"/>
    <cellStyle name="20% - Акцент4 2 9 2" xfId="526"/>
    <cellStyle name="20% - Акцент4 3" xfId="527"/>
    <cellStyle name="20% - Акцент5 2" xfId="528"/>
    <cellStyle name="20% - Акцент6 2" xfId="529"/>
    <cellStyle name="40% - Акцент1 2" xfId="530"/>
    <cellStyle name="40% - Акцент2 2" xfId="531"/>
    <cellStyle name="40% - Акцент3 2" xfId="532"/>
    <cellStyle name="40% - Акцент3 2 10" xfId="533"/>
    <cellStyle name="40% - Акцент3 2 10 2" xfId="534"/>
    <cellStyle name="40% - Акцент3 2 11" xfId="535"/>
    <cellStyle name="40% - Акцент3 2 12" xfId="536"/>
    <cellStyle name="40% - Акцент3 2 12 2" xfId="537"/>
    <cellStyle name="40% - Акцент3 2 13" xfId="538"/>
    <cellStyle name="40% - Акцент3 2 13 2" xfId="539"/>
    <cellStyle name="40% - Акцент3 2 14" xfId="540"/>
    <cellStyle name="40% - Акцент3 2 14 2" xfId="541"/>
    <cellStyle name="40% - Акцент3 2 15" xfId="542"/>
    <cellStyle name="40% - Акцент3 2 15 2" xfId="543"/>
    <cellStyle name="40% - Акцент3 2 16" xfId="544"/>
    <cellStyle name="40% - Акцент3 2 16 2" xfId="545"/>
    <cellStyle name="40% - Акцент3 2 17" xfId="546"/>
    <cellStyle name="40% - Акцент3 2 17 2" xfId="547"/>
    <cellStyle name="40% - Акцент3 2 18" xfId="548"/>
    <cellStyle name="40% - Акцент3 2 18 2" xfId="549"/>
    <cellStyle name="40% - Акцент3 2 19" xfId="550"/>
    <cellStyle name="40% - Акцент3 2 19 2" xfId="551"/>
    <cellStyle name="40% - Акцент3 2 2" xfId="552"/>
    <cellStyle name="40% - Акцент3 2 2 10" xfId="553"/>
    <cellStyle name="40% - Акцент3 2 2 10 2" xfId="554"/>
    <cellStyle name="40% - Акцент3 2 2 11" xfId="555"/>
    <cellStyle name="40% - Акцент3 2 2 12" xfId="556"/>
    <cellStyle name="40% - Акцент3 2 2 12 2" xfId="557"/>
    <cellStyle name="40% - Акцент3 2 2 13" xfId="558"/>
    <cellStyle name="40% - Акцент3 2 2 13 2" xfId="559"/>
    <cellStyle name="40% - Акцент3 2 2 14" xfId="560"/>
    <cellStyle name="40% - Акцент3 2 2 15" xfId="561"/>
    <cellStyle name="40% - Акцент3 2 2 15 2" xfId="562"/>
    <cellStyle name="40% - Акцент3 2 2 16" xfId="563"/>
    <cellStyle name="40% - Акцент3 2 2 17" xfId="564"/>
    <cellStyle name="40% - Акцент3 2 2 18" xfId="565"/>
    <cellStyle name="40% - Акцент3 2 2 19" xfId="566"/>
    <cellStyle name="40% - Акцент3 2 2 2" xfId="567"/>
    <cellStyle name="40% - Акцент3 2 2 2 2" xfId="568"/>
    <cellStyle name="40% - Акцент3 2 2 2 2 2" xfId="569"/>
    <cellStyle name="40% - Акцент3 2 2 2 3" xfId="570"/>
    <cellStyle name="40% - Акцент3 2 2 2 4" xfId="571"/>
    <cellStyle name="40% - Акцент3 2 2 20" xfId="572"/>
    <cellStyle name="40% - Акцент3 2 2 3" xfId="573"/>
    <cellStyle name="40% - Акцент3 2 2 3 2" xfId="574"/>
    <cellStyle name="40% - Акцент3 2 2 3 2 2" xfId="575"/>
    <cellStyle name="40% - Акцент3 2 2 3 3" xfId="576"/>
    <cellStyle name="40% - Акцент3 2 2 4" xfId="577"/>
    <cellStyle name="40% - Акцент3 2 2 5" xfId="578"/>
    <cellStyle name="40% - Акцент3 2 2 6" xfId="579"/>
    <cellStyle name="40% - Акцент3 2 2 6 2" xfId="580"/>
    <cellStyle name="40% - Акцент3 2 2 7" xfId="581"/>
    <cellStyle name="40% - Акцент3 2 2 7 2" xfId="582"/>
    <cellStyle name="40% - Акцент3 2 2 8" xfId="583"/>
    <cellStyle name="40% - Акцент3 2 2 8 2" xfId="584"/>
    <cellStyle name="40% - Акцент3 2 2 9" xfId="585"/>
    <cellStyle name="40% - Акцент3 2 2 9 2" xfId="586"/>
    <cellStyle name="40% - Акцент3 2 20" xfId="587"/>
    <cellStyle name="40% - Акцент3 2 20 2" xfId="588"/>
    <cellStyle name="40% - Акцент3 2 21" xfId="589"/>
    <cellStyle name="40% - Акцент3 2 21 2" xfId="590"/>
    <cellStyle name="40% - Акцент3 2 22" xfId="591"/>
    <cellStyle name="40% - Акцент3 2 23" xfId="592"/>
    <cellStyle name="40% - Акцент3 2 24" xfId="593"/>
    <cellStyle name="40% - Акцент3 2 25" xfId="594"/>
    <cellStyle name="40% - Акцент3 2 26" xfId="595"/>
    <cellStyle name="40% - Акцент3 2 27" xfId="596"/>
    <cellStyle name="40% - Акцент3 2 28" xfId="597"/>
    <cellStyle name="40% - Акцент3 2 29" xfId="598"/>
    <cellStyle name="40% - Акцент3 2 3" xfId="599"/>
    <cellStyle name="40% - Акцент3 2 3 2" xfId="600"/>
    <cellStyle name="40% - Акцент3 2 3 2 2" xfId="601"/>
    <cellStyle name="40% - Акцент3 2 3 2 2 2" xfId="602"/>
    <cellStyle name="40% - Акцент3 2 3 2 3" xfId="603"/>
    <cellStyle name="40% - Акцент3 2 3 3" xfId="604"/>
    <cellStyle name="40% - Акцент3 2 3 4" xfId="605"/>
    <cellStyle name="40% - Акцент3 2 3 4 2" xfId="606"/>
    <cellStyle name="40% - Акцент3 2 3 5" xfId="607"/>
    <cellStyle name="40% - Акцент3 2 3 5 2" xfId="608"/>
    <cellStyle name="40% - Акцент3 2 3 6" xfId="609"/>
    <cellStyle name="40% - Акцент3 2 3 7" xfId="610"/>
    <cellStyle name="40% - Акцент3 2 30" xfId="611"/>
    <cellStyle name="40% - Акцент3 2 31" xfId="612"/>
    <cellStyle name="40% - Акцент3 2 32" xfId="613"/>
    <cellStyle name="40% - Акцент3 2 33" xfId="614"/>
    <cellStyle name="40% - Акцент3 2 34" xfId="615"/>
    <cellStyle name="40% - Акцент3 2 35" xfId="616"/>
    <cellStyle name="40% - Акцент3 2 36" xfId="617"/>
    <cellStyle name="40% - Акцент3 2 37" xfId="618"/>
    <cellStyle name="40% - Акцент3 2 38" xfId="619"/>
    <cellStyle name="40% - Акцент3 2 39" xfId="620"/>
    <cellStyle name="40% - Акцент3 2 4" xfId="621"/>
    <cellStyle name="40% - Акцент3 2 4 2" xfId="622"/>
    <cellStyle name="40% - Акцент3 2 4 3" xfId="623"/>
    <cellStyle name="40% - Акцент3 2 4 3 2" xfId="624"/>
    <cellStyle name="40% - Акцент3 2 4 4" xfId="625"/>
    <cellStyle name="40% - Акцент3 2 4 4 2" xfId="626"/>
    <cellStyle name="40% - Акцент3 2 4 5" xfId="627"/>
    <cellStyle name="40% - Акцент3 2 4 6" xfId="628"/>
    <cellStyle name="40% - Акцент3 2 40" xfId="629"/>
    <cellStyle name="40% - Акцент3 2 41" xfId="630"/>
    <cellStyle name="40% - Акцент3 2 42" xfId="631"/>
    <cellStyle name="40% - Акцент3 2 43" xfId="632"/>
    <cellStyle name="40% - Акцент3 2 44" xfId="633"/>
    <cellStyle name="40% - Акцент3 2 45" xfId="634"/>
    <cellStyle name="40% - Акцент3 2 46" xfId="635"/>
    <cellStyle name="40% - Акцент3 2 47" xfId="636"/>
    <cellStyle name="40% - Акцент3 2 48" xfId="637"/>
    <cellStyle name="40% - Акцент3 2 49" xfId="638"/>
    <cellStyle name="40% - Акцент3 2 5" xfId="639"/>
    <cellStyle name="40% - Акцент3 2 5 2" xfId="640"/>
    <cellStyle name="40% - Акцент3 2 5 2 2" xfId="641"/>
    <cellStyle name="40% - Акцент3 2 5 3" xfId="642"/>
    <cellStyle name="40% - Акцент3 2 5 3 2" xfId="643"/>
    <cellStyle name="40% - Акцент3 2 5 4" xfId="644"/>
    <cellStyle name="40% - Акцент3 2 5 5" xfId="645"/>
    <cellStyle name="40% - Акцент3 2 6" xfId="646"/>
    <cellStyle name="40% - Акцент3 2 6 2" xfId="647"/>
    <cellStyle name="40% - Акцент3 2 6 2 2" xfId="648"/>
    <cellStyle name="40% - Акцент3 2 6 3" xfId="649"/>
    <cellStyle name="40% - Акцент3 2 6 3 2" xfId="650"/>
    <cellStyle name="40% - Акцент3 2 6 4" xfId="651"/>
    <cellStyle name="40% - Акцент3 2 7" xfId="652"/>
    <cellStyle name="40% - Акцент3 2 7 2" xfId="653"/>
    <cellStyle name="40% - Акцент3 2 8" xfId="654"/>
    <cellStyle name="40% - Акцент3 2 8 2" xfId="655"/>
    <cellStyle name="40% - Акцент3 2 9" xfId="656"/>
    <cellStyle name="40% - Акцент3 2 9 2" xfId="657"/>
    <cellStyle name="40% - Акцент3 3" xfId="658"/>
    <cellStyle name="40% - Акцент3 3 2" xfId="659"/>
    <cellStyle name="40% - Акцент3 3 3" xfId="660"/>
    <cellStyle name="40% - Акцент3 4" xfId="661"/>
    <cellStyle name="40% - Акцент3 4 2" xfId="662"/>
    <cellStyle name="40% - Акцент4 2" xfId="663"/>
    <cellStyle name="40% - Акцент5 2" xfId="664"/>
    <cellStyle name="40% - Акцент6 2" xfId="665"/>
    <cellStyle name="60% - Акцент1 2" xfId="666"/>
    <cellStyle name="60% - Акцент2 2" xfId="667"/>
    <cellStyle name="60% - Акцент3 2" xfId="668"/>
    <cellStyle name="60% - Акцент3 2 10" xfId="669"/>
    <cellStyle name="60% - Акцент3 2 11" xfId="670"/>
    <cellStyle name="60% - Акцент3 2 2" xfId="671"/>
    <cellStyle name="60% - Акцент3 2 2 2" xfId="672"/>
    <cellStyle name="60% - Акцент3 2 2 2 2" xfId="673"/>
    <cellStyle name="60% - Акцент3 2 2 3" xfId="674"/>
    <cellStyle name="60% - Акцент3 2 2 4" xfId="675"/>
    <cellStyle name="60% - Акцент3 2 2 5" xfId="676"/>
    <cellStyle name="60% - Акцент3 2 2 6" xfId="677"/>
    <cellStyle name="60% - Акцент3 2 2 7" xfId="678"/>
    <cellStyle name="60% - Акцент3 2 3" xfId="679"/>
    <cellStyle name="60% - Акцент3 2 3 2" xfId="680"/>
    <cellStyle name="60% - Акцент3 2 3 3" xfId="681"/>
    <cellStyle name="60% - Акцент3 2 3 4" xfId="682"/>
    <cellStyle name="60% - Акцент3 2 4" xfId="683"/>
    <cellStyle name="60% - Акцент3 2 5" xfId="684"/>
    <cellStyle name="60% - Акцент3 2 6" xfId="685"/>
    <cellStyle name="60% - Акцент3 2 6 2" xfId="686"/>
    <cellStyle name="60% - Акцент3 2 7" xfId="687"/>
    <cellStyle name="60% - Акцент3 2 8" xfId="688"/>
    <cellStyle name="60% - Акцент3 2 9" xfId="689"/>
    <cellStyle name="60% - Акцент3 3" xfId="690"/>
    <cellStyle name="60% - Акцент4 2" xfId="691"/>
    <cellStyle name="60% - Акцент4 2 10" xfId="692"/>
    <cellStyle name="60% - Акцент4 2 11" xfId="693"/>
    <cellStyle name="60% - Акцент4 2 2" xfId="694"/>
    <cellStyle name="60% - Акцент4 2 2 2" xfId="695"/>
    <cellStyle name="60% - Акцент4 2 2 2 2" xfId="696"/>
    <cellStyle name="60% - Акцент4 2 2 3" xfId="697"/>
    <cellStyle name="60% - Акцент4 2 2 4" xfId="698"/>
    <cellStyle name="60% - Акцент4 2 2 5" xfId="699"/>
    <cellStyle name="60% - Акцент4 2 2 6" xfId="700"/>
    <cellStyle name="60% - Акцент4 2 2 7" xfId="701"/>
    <cellStyle name="60% - Акцент4 2 3" xfId="702"/>
    <cellStyle name="60% - Акцент4 2 3 2" xfId="703"/>
    <cellStyle name="60% - Акцент4 2 3 3" xfId="704"/>
    <cellStyle name="60% - Акцент4 2 3 4" xfId="705"/>
    <cellStyle name="60% - Акцент4 2 4" xfId="706"/>
    <cellStyle name="60% - Акцент4 2 5" xfId="707"/>
    <cellStyle name="60% - Акцент4 2 6" xfId="708"/>
    <cellStyle name="60% - Акцент4 2 6 2" xfId="709"/>
    <cellStyle name="60% - Акцент4 2 7" xfId="710"/>
    <cellStyle name="60% - Акцент4 2 8" xfId="711"/>
    <cellStyle name="60% - Акцент4 2 9" xfId="712"/>
    <cellStyle name="60% - Акцент4 3" xfId="713"/>
    <cellStyle name="60% - Акцент5 2" xfId="714"/>
    <cellStyle name="60% - Акцент6 2" xfId="715"/>
    <cellStyle name="60% - Акцент6 2 10" xfId="716"/>
    <cellStyle name="60% - Акцент6 2 11" xfId="717"/>
    <cellStyle name="60% - Акцент6 2 2" xfId="718"/>
    <cellStyle name="60% - Акцент6 2 2 2" xfId="719"/>
    <cellStyle name="60% - Акцент6 2 2 2 2" xfId="720"/>
    <cellStyle name="60% - Акцент6 2 2 3" xfId="721"/>
    <cellStyle name="60% - Акцент6 2 2 4" xfId="722"/>
    <cellStyle name="60% - Акцент6 2 2 5" xfId="723"/>
    <cellStyle name="60% - Акцент6 2 2 6" xfId="724"/>
    <cellStyle name="60% - Акцент6 2 2 7" xfId="725"/>
    <cellStyle name="60% - Акцент6 2 3" xfId="726"/>
    <cellStyle name="60% - Акцент6 2 3 2" xfId="727"/>
    <cellStyle name="60% - Акцент6 2 3 3" xfId="728"/>
    <cellStyle name="60% - Акцент6 2 3 4" xfId="729"/>
    <cellStyle name="60% - Акцент6 2 4" xfId="730"/>
    <cellStyle name="60% - Акцент6 2 5" xfId="731"/>
    <cellStyle name="60% - Акцент6 2 6" xfId="732"/>
    <cellStyle name="60% - Акцент6 2 6 2" xfId="733"/>
    <cellStyle name="60% - Акцент6 2 7" xfId="734"/>
    <cellStyle name="60% - Акцент6 2 8" xfId="735"/>
    <cellStyle name="60% - Акцент6 2 9" xfId="736"/>
    <cellStyle name="60% - Акцент6 3" xfId="737"/>
    <cellStyle name="Accent 1 1" xfId="738"/>
    <cellStyle name="Accent 2 1" xfId="739"/>
    <cellStyle name="Accent 3 1" xfId="740"/>
    <cellStyle name="Accent 4" xfId="741"/>
    <cellStyle name="Bad 1" xfId="742"/>
    <cellStyle name="Error 1" xfId="743"/>
    <cellStyle name="Footnote 1" xfId="744"/>
    <cellStyle name="Good 1" xfId="745"/>
    <cellStyle name="Heading 1 1" xfId="746"/>
    <cellStyle name="Heading 2 1" xfId="747"/>
    <cellStyle name="Heading 3" xfId="748"/>
    <cellStyle name="Hyperlink 1" xfId="749"/>
    <cellStyle name="Hyperlink 1 2" xfId="750"/>
    <cellStyle name="Hyperlink 1 3" xfId="751"/>
    <cellStyle name="Hyperlink 1 4" xfId="752"/>
    <cellStyle name="Hyperlink 2" xfId="753"/>
    <cellStyle name="Hyperlink 2 2" xfId="754"/>
    <cellStyle name="Hyperlink 2 3" xfId="755"/>
    <cellStyle name="Hyperlink 2 4" xfId="756"/>
    <cellStyle name="Hyperlink 2 5" xfId="757"/>
    <cellStyle name="Hyperlink 2 6" xfId="758"/>
    <cellStyle name="Hyperlink 2 7" xfId="759"/>
    <cellStyle name="Hyperlink 3" xfId="760"/>
    <cellStyle name="Hyperlink 3 2" xfId="761"/>
    <cellStyle name="Hyperlink 4" xfId="762"/>
    <cellStyle name="Hyperlink 5" xfId="763"/>
    <cellStyle name="Neutral 1" xfId="764"/>
    <cellStyle name="Note 1" xfId="765"/>
    <cellStyle name="Note 1 2" xfId="766"/>
    <cellStyle name="Note 1 3" xfId="767"/>
    <cellStyle name="Result 1" xfId="768"/>
    <cellStyle name="Status 1" xfId="769"/>
    <cellStyle name="TableStyleLight1" xfId="770"/>
    <cellStyle name="TableStyleLight1 10" xfId="771"/>
    <cellStyle name="TableStyleLight1 10 2" xfId="772"/>
    <cellStyle name="TableStyleLight1 11" xfId="773"/>
    <cellStyle name="TableStyleLight1 12" xfId="774"/>
    <cellStyle name="TableStyleLight1 12 2" xfId="775"/>
    <cellStyle name="TableStyleLight1 13" xfId="776"/>
    <cellStyle name="TableStyleLight1 14" xfId="777"/>
    <cellStyle name="TableStyleLight1 15" xfId="778"/>
    <cellStyle name="TableStyleLight1 16" xfId="779"/>
    <cellStyle name="TableStyleLight1 2" xfId="780"/>
    <cellStyle name="TableStyleLight1 2 10" xfId="781"/>
    <cellStyle name="TableStyleLight1 2 10 2" xfId="782"/>
    <cellStyle name="TableStyleLight1 2 11" xfId="783"/>
    <cellStyle name="TableStyleLight1 2 12" xfId="784"/>
    <cellStyle name="TableStyleLight1 2 13" xfId="785"/>
    <cellStyle name="TableStyleLight1 2 14" xfId="786"/>
    <cellStyle name="TableStyleLight1 2 2" xfId="787"/>
    <cellStyle name="TableStyleLight1 2 2 10" xfId="788"/>
    <cellStyle name="TableStyleLight1 2 2 11" xfId="789"/>
    <cellStyle name="TableStyleLight1 2 2 2" xfId="790"/>
    <cellStyle name="TableStyleLight1 2 2 2 2" xfId="791"/>
    <cellStyle name="TableStyleLight1 2 2 2 2 2" xfId="792"/>
    <cellStyle name="TableStyleLight1 2 2 2 2 2 2" xfId="793"/>
    <cellStyle name="TableStyleLight1 2 2 2 2 3" xfId="794"/>
    <cellStyle name="TableStyleLight1 2 2 2 3" xfId="795"/>
    <cellStyle name="TableStyleLight1 2 2 2 3 2" xfId="796"/>
    <cellStyle name="TableStyleLight1 2 2 2 3 3" xfId="797"/>
    <cellStyle name="TableStyleLight1 2 2 2 4" xfId="798"/>
    <cellStyle name="TableStyleLight1 2 2 3" xfId="799"/>
    <cellStyle name="TableStyleLight1 2 2 3 2" xfId="800"/>
    <cellStyle name="TableStyleLight1 2 2 3 3" xfId="801"/>
    <cellStyle name="TableStyleLight1 2 2 4" xfId="802"/>
    <cellStyle name="TableStyleLight1 2 2 4 2" xfId="803"/>
    <cellStyle name="TableStyleLight1 2 2 4 2 2" xfId="804"/>
    <cellStyle name="TableStyleLight1 2 2 5" xfId="805"/>
    <cellStyle name="TableStyleLight1 2 2 6" xfId="806"/>
    <cellStyle name="TableStyleLight1 2 2 6 2" xfId="807"/>
    <cellStyle name="TableStyleLight1 2 2 7" xfId="808"/>
    <cellStyle name="TableStyleLight1 2 2 8" xfId="809"/>
    <cellStyle name="TableStyleLight1 2 2 9" xfId="810"/>
    <cellStyle name="TableStyleLight1 2 2 9 2" xfId="811"/>
    <cellStyle name="TableStyleLight1 2 3" xfId="812"/>
    <cellStyle name="TableStyleLight1 2 3 2" xfId="813"/>
    <cellStyle name="TableStyleLight1 2 3 2 2" xfId="814"/>
    <cellStyle name="TableStyleLight1 2 3 3" xfId="815"/>
    <cellStyle name="TableStyleLight1 2 3 3 2" xfId="816"/>
    <cellStyle name="TableStyleLight1 2 3 4" xfId="817"/>
    <cellStyle name="TableStyleLight1 2 3 4 2" xfId="818"/>
    <cellStyle name="TableStyleLight1 2 3 4 2 2" xfId="819"/>
    <cellStyle name="TableStyleLight1 2 3 4 3" xfId="820"/>
    <cellStyle name="TableStyleLight1 2 3 5" xfId="821"/>
    <cellStyle name="TableStyleLight1 2 3 6" xfId="822"/>
    <cellStyle name="TableStyleLight1 2 3 7" xfId="823"/>
    <cellStyle name="TableStyleLight1 2 3 8" xfId="824"/>
    <cellStyle name="TableStyleLight1 2 4" xfId="825"/>
    <cellStyle name="TableStyleLight1 2 4 2" xfId="826"/>
    <cellStyle name="TableStyleLight1 2 4 2 2" xfId="827"/>
    <cellStyle name="TableStyleLight1 2 4 3" xfId="828"/>
    <cellStyle name="TableStyleLight1 2 4 3 2" xfId="829"/>
    <cellStyle name="TableStyleLight1 2 4 3 2 2" xfId="830"/>
    <cellStyle name="TableStyleLight1 2 4 3 3" xfId="831"/>
    <cellStyle name="TableStyleLight1 2 4 4" xfId="832"/>
    <cellStyle name="TableStyleLight1 2 4 4 2" xfId="833"/>
    <cellStyle name="TableStyleLight1 2 4 4 2 2" xfId="834"/>
    <cellStyle name="TableStyleLight1 2 4 5" xfId="835"/>
    <cellStyle name="TableStyleLight1 2 5" xfId="836"/>
    <cellStyle name="TableStyleLight1 2 5 2" xfId="837"/>
    <cellStyle name="TableStyleLight1 2 5 2 2" xfId="838"/>
    <cellStyle name="TableStyleLight1 2 5 3" xfId="839"/>
    <cellStyle name="TableStyleLight1 2 6" xfId="840"/>
    <cellStyle name="TableStyleLight1 2 6 2" xfId="841"/>
    <cellStyle name="TableStyleLight1 2 6 2 2" xfId="842"/>
    <cellStyle name="TableStyleLight1 2 6 3" xfId="843"/>
    <cellStyle name="TableStyleLight1 2 6 3 2" xfId="844"/>
    <cellStyle name="TableStyleLight1 2 6 4" xfId="845"/>
    <cellStyle name="TableStyleLight1 2 7" xfId="846"/>
    <cellStyle name="TableStyleLight1 2 7 2" xfId="847"/>
    <cellStyle name="TableStyleLight1 2 8" xfId="848"/>
    <cellStyle name="TableStyleLight1 2 8 2" xfId="849"/>
    <cellStyle name="TableStyleLight1 2 9" xfId="850"/>
    <cellStyle name="TableStyleLight1 3" xfId="851"/>
    <cellStyle name="TableStyleLight1 3 2" xfId="852"/>
    <cellStyle name="TableStyleLight1 3 2 2" xfId="853"/>
    <cellStyle name="TableStyleLight1 3 2 3" xfId="854"/>
    <cellStyle name="TableStyleLight1 3 2 4" xfId="855"/>
    <cellStyle name="TableStyleLight1 3 2 5" xfId="856"/>
    <cellStyle name="TableStyleLight1 3 3" xfId="857"/>
    <cellStyle name="TableStyleLight1 3 4" xfId="858"/>
    <cellStyle name="TableStyleLight1 3 5" xfId="859"/>
    <cellStyle name="TableStyleLight1 4" xfId="860"/>
    <cellStyle name="TableStyleLight1 4 2" xfId="861"/>
    <cellStyle name="TableStyleLight1 4 2 2" xfId="862"/>
    <cellStyle name="TableStyleLight1 4 2 2 2" xfId="863"/>
    <cellStyle name="TableStyleLight1 4 2 2 2 2" xfId="864"/>
    <cellStyle name="TableStyleLight1 4 2 2 3" xfId="865"/>
    <cellStyle name="TableStyleLight1 4 2 3" xfId="866"/>
    <cellStyle name="TableStyleLight1 4 2 3 2" xfId="867"/>
    <cellStyle name="TableStyleLight1 4 2 3 3" xfId="868"/>
    <cellStyle name="TableStyleLight1 4 2 4" xfId="869"/>
    <cellStyle name="TableStyleLight1 4 3" xfId="870"/>
    <cellStyle name="TableStyleLight1 4 3 2" xfId="871"/>
    <cellStyle name="TableStyleLight1 4 3 3" xfId="872"/>
    <cellStyle name="TableStyleLight1 4 4" xfId="873"/>
    <cellStyle name="TableStyleLight1 4 4 2" xfId="874"/>
    <cellStyle name="TableStyleLight1 4 4 2 2" xfId="875"/>
    <cellStyle name="TableStyleLight1 4 5" xfId="876"/>
    <cellStyle name="TableStyleLight1 4 6" xfId="877"/>
    <cellStyle name="TableStyleLight1 4 7" xfId="878"/>
    <cellStyle name="TableStyleLight1 4 7 2" xfId="879"/>
    <cellStyle name="TableStyleLight1 4 8" xfId="880"/>
    <cellStyle name="TableStyleLight1 4 9" xfId="881"/>
    <cellStyle name="TableStyleLight1 5" xfId="882"/>
    <cellStyle name="TableStyleLight1 5 2" xfId="883"/>
    <cellStyle name="TableStyleLight1 5 2 2" xfId="884"/>
    <cellStyle name="TableStyleLight1 5 3" xfId="885"/>
    <cellStyle name="TableStyleLight1 5 3 2" xfId="886"/>
    <cellStyle name="TableStyleLight1 5 3 2 2" xfId="887"/>
    <cellStyle name="TableStyleLight1 5 3 3" xfId="888"/>
    <cellStyle name="TableStyleLight1 5 4" xfId="889"/>
    <cellStyle name="TableStyleLight1 5 4 2" xfId="890"/>
    <cellStyle name="TableStyleLight1 5 4 2 2" xfId="891"/>
    <cellStyle name="TableStyleLight1 5 5" xfId="892"/>
    <cellStyle name="TableStyleLight1 5 6" xfId="893"/>
    <cellStyle name="TableStyleLight1 6" xfId="894"/>
    <cellStyle name="TableStyleLight1 6 2" xfId="895"/>
    <cellStyle name="TableStyleLight1 6 2 2" xfId="896"/>
    <cellStyle name="TableStyleLight1 6 3" xfId="897"/>
    <cellStyle name="TableStyleLight1 6 3 2" xfId="898"/>
    <cellStyle name="TableStyleLight1 6 4" xfId="899"/>
    <cellStyle name="TableStyleLight1 6 4 2" xfId="900"/>
    <cellStyle name="TableStyleLight1 6 4 2 2" xfId="901"/>
    <cellStyle name="TableStyleLight1 6 4 3" xfId="902"/>
    <cellStyle name="TableStyleLight1 6 5" xfId="903"/>
    <cellStyle name="TableStyleLight1 7" xfId="904"/>
    <cellStyle name="TableStyleLight1 7 2" xfId="905"/>
    <cellStyle name="TableStyleLight1 7 2 2" xfId="906"/>
    <cellStyle name="TableStyleLight1 7 3" xfId="907"/>
    <cellStyle name="TableStyleLight1 8" xfId="908"/>
    <cellStyle name="TableStyleLight1 8 2" xfId="909"/>
    <cellStyle name="TableStyleLight1 8 2 2" xfId="910"/>
    <cellStyle name="TableStyleLight1 8 3" xfId="911"/>
    <cellStyle name="TableStyleLight1 8 3 2" xfId="912"/>
    <cellStyle name="TableStyleLight1 8 4" xfId="913"/>
    <cellStyle name="TableStyleLight1 9" xfId="914"/>
    <cellStyle name="TableStyleLight1 9 2" xfId="915"/>
    <cellStyle name="Text 1" xfId="916"/>
    <cellStyle name="Warning 1" xfId="917"/>
    <cellStyle name="Акцент1 2" xfId="918"/>
    <cellStyle name="Акцент1 2 10" xfId="919"/>
    <cellStyle name="Акцент1 2 2" xfId="920"/>
    <cellStyle name="Акцент1 2 2 2" xfId="921"/>
    <cellStyle name="Акцент1 2 2 3" xfId="922"/>
    <cellStyle name="Акцент1 2 2 4" xfId="923"/>
    <cellStyle name="Акцент1 2 2 5" xfId="924"/>
    <cellStyle name="Акцент1 2 2 6" xfId="925"/>
    <cellStyle name="Акцент1 2 2 7" xfId="926"/>
    <cellStyle name="Акцент1 2 3" xfId="927"/>
    <cellStyle name="Акцент1 2 3 2" xfId="928"/>
    <cellStyle name="Акцент1 2 3 3" xfId="929"/>
    <cellStyle name="Акцент1 2 3 4" xfId="930"/>
    <cellStyle name="Акцент1 2 3 5" xfId="931"/>
    <cellStyle name="Акцент1 2 4" xfId="932"/>
    <cellStyle name="Акцент1 2 5" xfId="933"/>
    <cellStyle name="Акцент1 2 6" xfId="934"/>
    <cellStyle name="Акцент1 2 6 2" xfId="935"/>
    <cellStyle name="Акцент1 2 7" xfId="936"/>
    <cellStyle name="Акцент1 2 8" xfId="937"/>
    <cellStyle name="Акцент1 2 9" xfId="938"/>
    <cellStyle name="Акцент1 3" xfId="939"/>
    <cellStyle name="Акцент1 3 10" xfId="940"/>
    <cellStyle name="Акцент1 3 2" xfId="941"/>
    <cellStyle name="Акцент1 3 2 2" xfId="942"/>
    <cellStyle name="Акцент1 3 2 3" xfId="943"/>
    <cellStyle name="Акцент1 3 2 4" xfId="944"/>
    <cellStyle name="Акцент1 3 2 5" xfId="945"/>
    <cellStyle name="Акцент1 3 2 6" xfId="946"/>
    <cellStyle name="Акцент1 3 2 7" xfId="947"/>
    <cellStyle name="Акцент1 3 2 8" xfId="948"/>
    <cellStyle name="Акцент1 3 3" xfId="949"/>
    <cellStyle name="Акцент1 3 3 2" xfId="950"/>
    <cellStyle name="Акцент1 3 3 3" xfId="951"/>
    <cellStyle name="Акцент1 3 3 4" xfId="952"/>
    <cellStyle name="Акцент1 3 4" xfId="953"/>
    <cellStyle name="Акцент1 3 5" xfId="954"/>
    <cellStyle name="Акцент1 3 6" xfId="955"/>
    <cellStyle name="Акцент1 3 6 2" xfId="956"/>
    <cellStyle name="Акцент1 3 7" xfId="957"/>
    <cellStyle name="Акцент1 3 8" xfId="958"/>
    <cellStyle name="Акцент1 3 9" xfId="959"/>
    <cellStyle name="Акцент1 4" xfId="960"/>
    <cellStyle name="Акцент1 4 2" xfId="961"/>
    <cellStyle name="Акцент1 4 3" xfId="962"/>
    <cellStyle name="Акцент1 4 4" xfId="963"/>
    <cellStyle name="Акцент1 5" xfId="964"/>
    <cellStyle name="Акцент1 5 2" xfId="965"/>
    <cellStyle name="Акцент1 6" xfId="966"/>
    <cellStyle name="Акцент2 2" xfId="967"/>
    <cellStyle name="Акцент2 2 2" xfId="968"/>
    <cellStyle name="Акцент2 2 3" xfId="969"/>
    <cellStyle name="Акцент2 2 4" xfId="970"/>
    <cellStyle name="Акцент2 3" xfId="971"/>
    <cellStyle name="Акцент3 2" xfId="972"/>
    <cellStyle name="Акцент3 2 2" xfId="973"/>
    <cellStyle name="Акцент3 2 3" xfId="974"/>
    <cellStyle name="Акцент3 2 4" xfId="975"/>
    <cellStyle name="Акцент3 3" xfId="976"/>
    <cellStyle name="Акцент4 2" xfId="977"/>
    <cellStyle name="Акцент4 2 2" xfId="978"/>
    <cellStyle name="Акцент4 2 3" xfId="979"/>
    <cellStyle name="Акцент4 2 4" xfId="980"/>
    <cellStyle name="Акцент4 3" xfId="981"/>
    <cellStyle name="Акцент5 2" xfId="982"/>
    <cellStyle name="Акцент5 2 2" xfId="983"/>
    <cellStyle name="Акцент5 2 3" xfId="984"/>
    <cellStyle name="Акцент5 2 4" xfId="985"/>
    <cellStyle name="Акцент5 3" xfId="986"/>
    <cellStyle name="Акцент6 2" xfId="987"/>
    <cellStyle name="Акцент6 2 2" xfId="988"/>
    <cellStyle name="Акцент6 2 3" xfId="989"/>
    <cellStyle name="Акцент6 2 4" xfId="990"/>
    <cellStyle name="Акцент6 3" xfId="991"/>
    <cellStyle name="Ввод  2" xfId="992"/>
    <cellStyle name="Ввод  2 2" xfId="993"/>
    <cellStyle name="Ввод  2 3" xfId="994"/>
    <cellStyle name="Ввод  3" xfId="995"/>
    <cellStyle name="Вывод 2" xfId="996"/>
    <cellStyle name="Вывод 2 2" xfId="997"/>
    <cellStyle name="Вывод 2 3" xfId="998"/>
    <cellStyle name="Вывод 3" xfId="999"/>
    <cellStyle name="Вычисление 2" xfId="1000"/>
    <cellStyle name="Вычисление 2 2" xfId="1001"/>
    <cellStyle name="Вычисление 2 3" xfId="1002"/>
    <cellStyle name="Вычисление 3" xfId="1003"/>
    <cellStyle name="Гиперссылка 1" xfId="1004"/>
    <cellStyle name="Гиперссылка 1 2" xfId="1005"/>
    <cellStyle name="Гиперссылка 1 3" xfId="1006"/>
    <cellStyle name="Гиперссылка 10" xfId="1007"/>
    <cellStyle name="Гиперссылка 10 2" xfId="1008"/>
    <cellStyle name="Гиперссылка 11" xfId="1009"/>
    <cellStyle name="Гиперссылка 12" xfId="1010"/>
    <cellStyle name="Гиперссылка 13" xfId="1011"/>
    <cellStyle name="Гиперссылка 14" xfId="1012"/>
    <cellStyle name="Гиперссылка 15" xfId="1013"/>
    <cellStyle name="Гиперссылка 16" xfId="1014"/>
    <cellStyle name="Гиперссылка 17" xfId="1015"/>
    <cellStyle name="Гиперссылка 2" xfId="1016"/>
    <cellStyle name="Гиперссылка 2 2" xfId="1017"/>
    <cellStyle name="Гиперссылка 2 2 10" xfId="1018"/>
    <cellStyle name="Гиперссылка 2 2 11" xfId="1019"/>
    <cellStyle name="Гиперссылка 2 2 2" xfId="1020"/>
    <cellStyle name="Гиперссылка 2 2 2 2" xfId="1021"/>
    <cellStyle name="Гиперссылка 2 2 2 3" xfId="1022"/>
    <cellStyle name="Гиперссылка 2 2 2 4" xfId="1023"/>
    <cellStyle name="Гиперссылка 2 2 3" xfId="1024"/>
    <cellStyle name="Гиперссылка 2 2 3 2" xfId="1025"/>
    <cellStyle name="Гиперссылка 2 2 3 3" xfId="1026"/>
    <cellStyle name="Гиперссылка 2 2 4" xfId="1027"/>
    <cellStyle name="Гиперссылка 2 2 5" xfId="1028"/>
    <cellStyle name="Гиперссылка 2 2 6" xfId="1029"/>
    <cellStyle name="Гиперссылка 2 2 7" xfId="1030"/>
    <cellStyle name="Гиперссылка 2 2 8" xfId="1031"/>
    <cellStyle name="Гиперссылка 2 2 9" xfId="1032"/>
    <cellStyle name="Гиперссылка 2 3" xfId="1033"/>
    <cellStyle name="Гиперссылка 2 3 2" xfId="1034"/>
    <cellStyle name="Гиперссылка 2 3 2 2" xfId="1035"/>
    <cellStyle name="Гиперссылка 2 3 3" xfId="1036"/>
    <cellStyle name="Гиперссылка 2 3 4" xfId="1037"/>
    <cellStyle name="Гиперссылка 2 3 5" xfId="1038"/>
    <cellStyle name="Гиперссылка 2 3 6" xfId="1039"/>
    <cellStyle name="Гиперссылка 2 4" xfId="1040"/>
    <cellStyle name="Гиперссылка 2 4 2" xfId="1041"/>
    <cellStyle name="Гиперссылка 2 4 3" xfId="1042"/>
    <cellStyle name="Гиперссылка 2 5" xfId="1043"/>
    <cellStyle name="Гиперссылка 2 5 2" xfId="1044"/>
    <cellStyle name="Гиперссылка 2 6" xfId="1045"/>
    <cellStyle name="Гиперссылка 2 6 2" xfId="1046"/>
    <cellStyle name="Гиперссылка 2 7" xfId="1047"/>
    <cellStyle name="Гиперссылка 2 8" xfId="1048"/>
    <cellStyle name="Гиперссылка 2 9" xfId="1049"/>
    <cellStyle name="Гиперссылка 3" xfId="1050"/>
    <cellStyle name="Гиперссылка 3 10" xfId="1051"/>
    <cellStyle name="Гиперссылка 3 11" xfId="1052"/>
    <cellStyle name="Гиперссылка 3 2" xfId="1053"/>
    <cellStyle name="Гиперссылка 3 2 2" xfId="1054"/>
    <cellStyle name="Гиперссылка 3 2 2 2" xfId="1055"/>
    <cellStyle name="Гиперссылка 3 2 2 3" xfId="1056"/>
    <cellStyle name="Гиперссылка 3 2 3" xfId="1057"/>
    <cellStyle name="Гиперссылка 3 2 4" xfId="1058"/>
    <cellStyle name="Гиперссылка 3 2 5" xfId="1059"/>
    <cellStyle name="Гиперссылка 3 2 6" xfId="1060"/>
    <cellStyle name="Гиперссылка 3 2 7" xfId="1061"/>
    <cellStyle name="Гиперссылка 3 2 8" xfId="1062"/>
    <cellStyle name="Гиперссылка 3 3" xfId="1063"/>
    <cellStyle name="Гиперссылка 3 3 2" xfId="1064"/>
    <cellStyle name="Гиперссылка 3 3 3" xfId="1065"/>
    <cellStyle name="Гиперссылка 3 4" xfId="1066"/>
    <cellStyle name="Гиперссылка 3 5" xfId="1067"/>
    <cellStyle name="Гиперссылка 3 6" xfId="1068"/>
    <cellStyle name="Гиперссылка 3 7" xfId="1069"/>
    <cellStyle name="Гиперссылка 3 8" xfId="1070"/>
    <cellStyle name="Гиперссылка 3 9" xfId="1071"/>
    <cellStyle name="Гиперссылка 4" xfId="1072"/>
    <cellStyle name="Гиперссылка 4 2" xfId="1073"/>
    <cellStyle name="Гиперссылка 4 2 2" xfId="1074"/>
    <cellStyle name="Гиперссылка 4 2 3" xfId="1075"/>
    <cellStyle name="Гиперссылка 4 2 4" xfId="1076"/>
    <cellStyle name="Гиперссылка 4 2 5" xfId="1077"/>
    <cellStyle name="Гиперссылка 4 2 6" xfId="1078"/>
    <cellStyle name="Гиперссылка 4 2 7" xfId="1079"/>
    <cellStyle name="Гиперссылка 4 2 8" xfId="1080"/>
    <cellStyle name="Гиперссылка 4 2 9" xfId="1081"/>
    <cellStyle name="Гиперссылка 4 3" xfId="1082"/>
    <cellStyle name="Гиперссылка 4 3 2" xfId="1083"/>
    <cellStyle name="Гиперссылка 4 3 3" xfId="1084"/>
    <cellStyle name="Гиперссылка 4 3 4" xfId="1085"/>
    <cellStyle name="Гиперссылка 4 3 5" xfId="1086"/>
    <cellStyle name="Гиперссылка 4 4" xfId="1087"/>
    <cellStyle name="Гиперссылка 4 5" xfId="1088"/>
    <cellStyle name="Гиперссылка 4 6" xfId="1089"/>
    <cellStyle name="Гиперссылка 4 7" xfId="1090"/>
    <cellStyle name="Гиперссылка 4 8" xfId="1091"/>
    <cellStyle name="Гиперссылка 4 9" xfId="1092"/>
    <cellStyle name="Гиперссылка 5" xfId="1093"/>
    <cellStyle name="Гиперссылка 5 10" xfId="1094"/>
    <cellStyle name="Гиперссылка 5 10 2" xfId="1095"/>
    <cellStyle name="Гиперссылка 5 11" xfId="1096"/>
    <cellStyle name="Гиперссылка 5 12" xfId="1097"/>
    <cellStyle name="Гиперссылка 5 12 2" xfId="1098"/>
    <cellStyle name="Гиперссылка 5 13" xfId="1099"/>
    <cellStyle name="Гиперссылка 5 14" xfId="1100"/>
    <cellStyle name="Гиперссылка 5 15" xfId="1101"/>
    <cellStyle name="Гиперссылка 5 16" xfId="1102"/>
    <cellStyle name="Гиперссылка 5 17" xfId="1103"/>
    <cellStyle name="Гиперссылка 5 2" xfId="1104"/>
    <cellStyle name="Гиперссылка 5 2 2" xfId="1105"/>
    <cellStyle name="Гиперссылка 5 2 3" xfId="1106"/>
    <cellStyle name="Гиперссылка 5 2 4" xfId="1107"/>
    <cellStyle name="Гиперссылка 5 3" xfId="1108"/>
    <cellStyle name="Гиперссылка 5 3 2" xfId="1109"/>
    <cellStyle name="Гиперссылка 5 3 3" xfId="1110"/>
    <cellStyle name="Гиперссылка 5 4" xfId="1111"/>
    <cellStyle name="Гиперссылка 5 5" xfId="1112"/>
    <cellStyle name="Гиперссылка 5 5 2" xfId="1113"/>
    <cellStyle name="Гиперссылка 5 6" xfId="1114"/>
    <cellStyle name="Гиперссылка 5 7" xfId="1115"/>
    <cellStyle name="Гиперссылка 5 8" xfId="1116"/>
    <cellStyle name="Гиперссылка 5 9" xfId="1117"/>
    <cellStyle name="Гиперссылка 6" xfId="1118"/>
    <cellStyle name="Гиперссылка 6 2" xfId="1119"/>
    <cellStyle name="Гиперссылка 6 3" xfId="1120"/>
    <cellStyle name="Гиперссылка 6 4" xfId="1121"/>
    <cellStyle name="Гиперссылка 6 5" xfId="1122"/>
    <cellStyle name="Гиперссылка 6 6" xfId="1123"/>
    <cellStyle name="Гиперссылка 6 7" xfId="1124"/>
    <cellStyle name="Гиперссылка 6 8" xfId="1125"/>
    <cellStyle name="Гиперссылка 7" xfId="1126"/>
    <cellStyle name="Гиперссылка 7 2" xfId="1127"/>
    <cellStyle name="Гиперссылка 7 3" xfId="1128"/>
    <cellStyle name="Гиперссылка 7 4" xfId="1129"/>
    <cellStyle name="Гиперссылка 7 4 2" xfId="1130"/>
    <cellStyle name="Гиперссылка 7 5" xfId="1131"/>
    <cellStyle name="Гиперссылка 7 6" xfId="1132"/>
    <cellStyle name="Гиперссылка 8" xfId="1133"/>
    <cellStyle name="Гиперссылка 8 2" xfId="1134"/>
    <cellStyle name="Гиперссылка 8 3" xfId="1135"/>
    <cellStyle name="Гиперссылка 8 3 2" xfId="1136"/>
    <cellStyle name="Гиперссылка 9" xfId="1137"/>
    <cellStyle name="Гиперссылка 9 2" xfId="1138"/>
    <cellStyle name="Денежный 2" xfId="1139"/>
    <cellStyle name="Заголовок 1 2" xfId="1140"/>
    <cellStyle name="Заголовок 1 2 2" xfId="1141"/>
    <cellStyle name="Заголовок 1 3" xfId="1142"/>
    <cellStyle name="Заголовок 2 2" xfId="1143"/>
    <cellStyle name="Заголовок 2 2 2" xfId="1144"/>
    <cellStyle name="Заголовок 2 2 3" xfId="1145"/>
    <cellStyle name="Заголовок 2 3" xfId="1146"/>
    <cellStyle name="Заголовок 3 2" xfId="1147"/>
    <cellStyle name="Заголовок 3 2 2" xfId="1148"/>
    <cellStyle name="Заголовок 3 3" xfId="1149"/>
    <cellStyle name="Заголовок 4 2" xfId="1150"/>
    <cellStyle name="Заголовок 4 2 2" xfId="1151"/>
    <cellStyle name="Заголовок 4 2 3" xfId="1152"/>
    <cellStyle name="Заголовок 4 3" xfId="1153"/>
    <cellStyle name="Итог 2" xfId="1154"/>
    <cellStyle name="Итог 2 2" xfId="1155"/>
    <cellStyle name="Итог 3" xfId="1156"/>
    <cellStyle name="Контрольная ячейка 2" xfId="1157"/>
    <cellStyle name="Контрольная ячейка 2 2" xfId="1158"/>
    <cellStyle name="Контрольная ячейка 2 3" xfId="1159"/>
    <cellStyle name="Контрольная ячейка 3" xfId="1160"/>
    <cellStyle name="Название 2" xfId="1161"/>
    <cellStyle name="Название 2 2" xfId="1162"/>
    <cellStyle name="Название 2 3" xfId="1163"/>
    <cellStyle name="Название 2 4" xfId="1164"/>
    <cellStyle name="Название 3" xfId="1165"/>
    <cellStyle name="Название 3 2" xfId="1166"/>
    <cellStyle name="Название 4" xfId="1167"/>
    <cellStyle name="Нейтральный 2" xfId="1168"/>
    <cellStyle name="Нейтральный 2 2" xfId="1169"/>
    <cellStyle name="Нейтральный 2 3" xfId="1170"/>
    <cellStyle name="Нейтральный 2 4" xfId="1171"/>
    <cellStyle name="Нейтральный 3" xfId="1172"/>
    <cellStyle name="Обычный 10" xfId="1173"/>
    <cellStyle name="Обычный 10 10 2" xfId="1174"/>
    <cellStyle name="Обычный 10 10 2 2" xfId="1175"/>
    <cellStyle name="Обычный 10 2" xfId="1176"/>
    <cellStyle name="Обычный 10 3" xfId="1177"/>
    <cellStyle name="Обычный 10 5" xfId="1178"/>
    <cellStyle name="Обычный 10 6" xfId="1179"/>
    <cellStyle name="Обычный 10 6 2" xfId="1180"/>
    <cellStyle name="Обычный 10 6 2 2" xfId="1181"/>
    <cellStyle name="Обычный 10 6 2 3" xfId="1182"/>
    <cellStyle name="Обычный 10 6 2 4" xfId="1183"/>
    <cellStyle name="Обычный 10 6 2 5" xfId="1184"/>
    <cellStyle name="Обычный 10 6 2 6" xfId="1185"/>
    <cellStyle name="Обычный 10 6 3" xfId="1186"/>
    <cellStyle name="Обычный 10 6 4" xfId="1187"/>
    <cellStyle name="Обычный 10 6 5" xfId="1188"/>
    <cellStyle name="Обычный 101" xfId="1189"/>
    <cellStyle name="Обычный 101 2" xfId="1190"/>
    <cellStyle name="Обычный 101 2 2" xfId="1191"/>
    <cellStyle name="Обычный 101 3" xfId="1192"/>
    <cellStyle name="Обычный 102" xfId="1193"/>
    <cellStyle name="Обычный 102 2" xfId="1194"/>
    <cellStyle name="Обычный 103" xfId="1195"/>
    <cellStyle name="Обычный 103 2" xfId="1196"/>
    <cellStyle name="Обычный 104" xfId="1197"/>
    <cellStyle name="Обычный 104 2" xfId="1198"/>
    <cellStyle name="Обычный 105" xfId="1199"/>
    <cellStyle name="Обычный 105 2" xfId="1200"/>
    <cellStyle name="Обычный 106" xfId="1201"/>
    <cellStyle name="Обычный 106 2" xfId="1202"/>
    <cellStyle name="Обычный 107" xfId="1203"/>
    <cellStyle name="Обычный 107 2" xfId="1204"/>
    <cellStyle name="Обычный 107 2 2" xfId="1205"/>
    <cellStyle name="Обычный 107 3" xfId="1206"/>
    <cellStyle name="Обычный 107 3 2" xfId="1207"/>
    <cellStyle name="Обычный 107 4" xfId="1208"/>
    <cellStyle name="Обычный 108" xfId="1209"/>
    <cellStyle name="Обычный 108 2" xfId="1210"/>
    <cellStyle name="Обычный 109" xfId="1211"/>
    <cellStyle name="Обычный 109 2" xfId="1212"/>
    <cellStyle name="Обычный 11" xfId="1213"/>
    <cellStyle name="Обычный 11 2" xfId="1214"/>
    <cellStyle name="Обычный 110" xfId="1215"/>
    <cellStyle name="Обычный 110 2" xfId="1216"/>
    <cellStyle name="Обычный 111" xfId="1217"/>
    <cellStyle name="Обычный 111 2" xfId="1218"/>
    <cellStyle name="Обычный 112" xfId="1219"/>
    <cellStyle name="Обычный 112 2" xfId="1220"/>
    <cellStyle name="Обычный 112 2 2" xfId="1221"/>
    <cellStyle name="Обычный 112 3" xfId="1222"/>
    <cellStyle name="Обычный 113" xfId="1223"/>
    <cellStyle name="Обычный 113 2" xfId="1224"/>
    <cellStyle name="Обычный 114" xfId="1225"/>
    <cellStyle name="Обычный 114 2" xfId="1226"/>
    <cellStyle name="Обычный 115" xfId="1227"/>
    <cellStyle name="Обычный 115 2" xfId="1228"/>
    <cellStyle name="Обычный 116" xfId="1229"/>
    <cellStyle name="Обычный 116 2" xfId="1230"/>
    <cellStyle name="Обычный 117" xfId="1231"/>
    <cellStyle name="Обычный 117 2" xfId="1232"/>
    <cellStyle name="Обычный 118" xfId="1233"/>
    <cellStyle name="Обычный 118 2" xfId="1234"/>
    <cellStyle name="Обычный 119" xfId="1235"/>
    <cellStyle name="Обычный 119 2" xfId="1236"/>
    <cellStyle name="Обычный 12" xfId="1237"/>
    <cellStyle name="Обычный 120" xfId="1238"/>
    <cellStyle name="Обычный 120 2" xfId="1239"/>
    <cellStyle name="Обычный 121" xfId="1240"/>
    <cellStyle name="Обычный 121 2" xfId="1241"/>
    <cellStyle name="Обычный 124" xfId="1242"/>
    <cellStyle name="Обычный 124 2" xfId="1243"/>
    <cellStyle name="Обычный 125" xfId="1244"/>
    <cellStyle name="Обычный 125 2" xfId="1245"/>
    <cellStyle name="Обычный 126" xfId="1246"/>
    <cellStyle name="Обычный 126 2" xfId="1247"/>
    <cellStyle name="Обычный 127" xfId="1248"/>
    <cellStyle name="Обычный 127 2" xfId="1249"/>
    <cellStyle name="Обычный 128" xfId="1250"/>
    <cellStyle name="Обычный 128 2" xfId="1251"/>
    <cellStyle name="Обычный 129" xfId="1252"/>
    <cellStyle name="Обычный 129 2" xfId="1253"/>
    <cellStyle name="Обычный 13" xfId="1254"/>
    <cellStyle name="Обычный 130" xfId="1255"/>
    <cellStyle name="Обычный 130 2" xfId="1256"/>
    <cellStyle name="Обычный 131" xfId="1257"/>
    <cellStyle name="Обычный 131 2" xfId="1258"/>
    <cellStyle name="Обычный 132" xfId="1259"/>
    <cellStyle name="Обычный 132 2" xfId="1260"/>
    <cellStyle name="Обычный 133" xfId="1261"/>
    <cellStyle name="Обычный 133 2" xfId="1262"/>
    <cellStyle name="Обычный 134" xfId="1263"/>
    <cellStyle name="Обычный 134 2" xfId="1264"/>
    <cellStyle name="Обычный 136" xfId="1265"/>
    <cellStyle name="Обычный 136 2" xfId="1266"/>
    <cellStyle name="Обычный 137" xfId="1267"/>
    <cellStyle name="Обычный 137 2" xfId="1268"/>
    <cellStyle name="Обычный 138" xfId="1269"/>
    <cellStyle name="Обычный 138 2" xfId="1270"/>
    <cellStyle name="Обычный 139" xfId="1271"/>
    <cellStyle name="Обычный 139 2" xfId="1272"/>
    <cellStyle name="Обычный 140" xfId="1273"/>
    <cellStyle name="Обычный 140 2" xfId="1274"/>
    <cellStyle name="Обычный 141" xfId="1275"/>
    <cellStyle name="Обычный 141 2" xfId="1276"/>
    <cellStyle name="Обычный 142" xfId="1277"/>
    <cellStyle name="Обычный 142 2" xfId="1278"/>
    <cellStyle name="Обычный 143" xfId="1279"/>
    <cellStyle name="Обычный 143 2" xfId="1280"/>
    <cellStyle name="Обычный 144" xfId="1281"/>
    <cellStyle name="Обычный 144 2" xfId="1282"/>
    <cellStyle name="Обычный 145" xfId="1283"/>
    <cellStyle name="Обычный 145 2" xfId="1284"/>
    <cellStyle name="Обычный 146" xfId="1285"/>
    <cellStyle name="Обычный 146 2" xfId="1286"/>
    <cellStyle name="Обычный 147" xfId="1287"/>
    <cellStyle name="Обычный 147 2" xfId="1288"/>
    <cellStyle name="Обычный 148" xfId="1289"/>
    <cellStyle name="Обычный 148 2" xfId="1290"/>
    <cellStyle name="Обычный 149" xfId="1291"/>
    <cellStyle name="Обычный 149 2" xfId="1292"/>
    <cellStyle name="Обычный 150" xfId="1293"/>
    <cellStyle name="Обычный 150 2" xfId="1294"/>
    <cellStyle name="Обычный 151" xfId="1295"/>
    <cellStyle name="Обычный 151 2" xfId="1296"/>
    <cellStyle name="Обычный 152" xfId="1297"/>
    <cellStyle name="Обычный 152 2" xfId="1298"/>
    <cellStyle name="Обычный 153" xfId="1299"/>
    <cellStyle name="Обычный 153 2" xfId="1300"/>
    <cellStyle name="Обычный 154" xfId="1301"/>
    <cellStyle name="Обычный 154 2" xfId="1302"/>
    <cellStyle name="Обычный 155" xfId="1303"/>
    <cellStyle name="Обычный 155 2" xfId="1304"/>
    <cellStyle name="Обычный 156" xfId="1305"/>
    <cellStyle name="Обычный 156 2" xfId="1306"/>
    <cellStyle name="Обычный 157" xfId="1307"/>
    <cellStyle name="Обычный 157 2" xfId="1308"/>
    <cellStyle name="Обычный 158" xfId="1309"/>
    <cellStyle name="Обычный 158 2" xfId="1310"/>
    <cellStyle name="Обычный 159" xfId="1311"/>
    <cellStyle name="Обычный 159 2" xfId="1312"/>
    <cellStyle name="Обычный 160" xfId="1313"/>
    <cellStyle name="Обычный 160 2" xfId="1314"/>
    <cellStyle name="Обычный 161" xfId="1315"/>
    <cellStyle name="Обычный 161 2" xfId="1316"/>
    <cellStyle name="Обычный 162" xfId="1317"/>
    <cellStyle name="Обычный 162 2" xfId="1318"/>
    <cellStyle name="Обычный 163" xfId="1319"/>
    <cellStyle name="Обычный 163 2" xfId="1320"/>
    <cellStyle name="Обычный 164" xfId="1321"/>
    <cellStyle name="Обычный 164 2" xfId="1322"/>
    <cellStyle name="Обычный 165" xfId="1323"/>
    <cellStyle name="Обычный 165 2" xfId="1324"/>
    <cellStyle name="Обычный 166" xfId="1325"/>
    <cellStyle name="Обычный 166 2" xfId="1326"/>
    <cellStyle name="Обычный 167" xfId="1327"/>
    <cellStyle name="Обычный 167 2" xfId="1328"/>
    <cellStyle name="Обычный 168" xfId="1329"/>
    <cellStyle name="Обычный 168 2" xfId="1330"/>
    <cellStyle name="Обычный 170" xfId="1331"/>
    <cellStyle name="Обычный 170 2" xfId="1332"/>
    <cellStyle name="Обычный 178" xfId="1333"/>
    <cellStyle name="Обычный 178 2" xfId="1334"/>
    <cellStyle name="Обычный 179" xfId="1335"/>
    <cellStyle name="Обычный 179 2" xfId="1336"/>
    <cellStyle name="Обычный 180" xfId="1337"/>
    <cellStyle name="Обычный 180 2" xfId="1338"/>
    <cellStyle name="Обычный 181" xfId="1339"/>
    <cellStyle name="Обычный 181 2" xfId="1340"/>
    <cellStyle name="Обычный 182" xfId="1341"/>
    <cellStyle name="Обычный 182 2" xfId="1342"/>
    <cellStyle name="Обычный 183" xfId="1343"/>
    <cellStyle name="Обычный 183 2" xfId="1344"/>
    <cellStyle name="Обычный 184" xfId="1345"/>
    <cellStyle name="Обычный 184 2" xfId="1346"/>
    <cellStyle name="Обычный 186" xfId="1347"/>
    <cellStyle name="Обычный 186 2" xfId="1348"/>
    <cellStyle name="Обычный 187" xfId="1349"/>
    <cellStyle name="Обычный 187 2" xfId="1350"/>
    <cellStyle name="Обычный 188" xfId="1351"/>
    <cellStyle name="Обычный 188 2" xfId="1352"/>
    <cellStyle name="Обычный 2" xfId="1353"/>
    <cellStyle name="Обычный 2 10" xfId="1354"/>
    <cellStyle name="Обычный 2 10 2" xfId="1355"/>
    <cellStyle name="Обычный 2 10 2 2" xfId="1356"/>
    <cellStyle name="Обычный 2 10 2 3" xfId="1357"/>
    <cellStyle name="Обычный 2 10 2 4" xfId="1358"/>
    <cellStyle name="Обычный 2 10 2 5" xfId="1359"/>
    <cellStyle name="Обычный 2 10 3" xfId="1360"/>
    <cellStyle name="Обычный 2 10 4" xfId="1361"/>
    <cellStyle name="Обычный 2 11" xfId="1362"/>
    <cellStyle name="Обычный 2 11 2" xfId="1363"/>
    <cellStyle name="Обычный 2 12" xfId="1364"/>
    <cellStyle name="Обычный 2 12 2" xfId="1365"/>
    <cellStyle name="Обычный 2 13" xfId="1366"/>
    <cellStyle name="Обычный 2 14" xfId="1367"/>
    <cellStyle name="Обычный 2 14 2" xfId="1368"/>
    <cellStyle name="Обычный 2 15" xfId="1369"/>
    <cellStyle name="Обычный 2 15 2" xfId="1370"/>
    <cellStyle name="Обычный 2 16" xfId="1371"/>
    <cellStyle name="Обычный 2 16 2" xfId="1372"/>
    <cellStyle name="Обычный 2 17" xfId="1373"/>
    <cellStyle name="Обычный 2 17 2" xfId="1374"/>
    <cellStyle name="Обычный 2 18" xfId="1375"/>
    <cellStyle name="Обычный 2 18 2" xfId="1376"/>
    <cellStyle name="Обычный 2 19" xfId="1377"/>
    <cellStyle name="Обычный 2 19 2" xfId="1378"/>
    <cellStyle name="Обычный 2 2" xfId="1379"/>
    <cellStyle name="Обычный 2 2 2" xfId="1380"/>
    <cellStyle name="Обычный 2 2 2 2" xfId="1381"/>
    <cellStyle name="Обычный 2 2 2 2 2" xfId="1382"/>
    <cellStyle name="Обычный 2 2 2 3" xfId="1383"/>
    <cellStyle name="Обычный 2 2 2 3 2" xfId="1384"/>
    <cellStyle name="Обычный 2 2 2 4" xfId="1385"/>
    <cellStyle name="Обычный 2 2 2 5" xfId="1386"/>
    <cellStyle name="Обычный 2 2 2 5 2" xfId="1387"/>
    <cellStyle name="Обычный 2 2 2 6" xfId="1388"/>
    <cellStyle name="Обычный 2 2 2 7" xfId="1389"/>
    <cellStyle name="Обычный 2 2 3" xfId="1390"/>
    <cellStyle name="Обычный 2 2 3 2" xfId="1391"/>
    <cellStyle name="Обычный 2 2 3 3" xfId="1392"/>
    <cellStyle name="Обычный 2 2 4" xfId="1393"/>
    <cellStyle name="Обычный 2 2 4 2" xfId="1394"/>
    <cellStyle name="Обычный 2 2 4 2 2" xfId="1395"/>
    <cellStyle name="Обычный 2 2 5" xfId="1396"/>
    <cellStyle name="Обычный 2 2 52" xfId="1397"/>
    <cellStyle name="Обычный 2 2 6" xfId="1398"/>
    <cellStyle name="Обычный 2 20" xfId="1399"/>
    <cellStyle name="Обычный 2 20 2" xfId="1400"/>
    <cellStyle name="Обычный 2 21" xfId="1401"/>
    <cellStyle name="Обычный 2 21 2" xfId="1402"/>
    <cellStyle name="Обычный 2 22" xfId="1403"/>
    <cellStyle name="Обычный 2 22 2" xfId="1404"/>
    <cellStyle name="Обычный 2 23" xfId="1405"/>
    <cellStyle name="Обычный 2 24" xfId="1406"/>
    <cellStyle name="Обычный 2 25" xfId="1407"/>
    <cellStyle name="Обычный 2 26" xfId="1408"/>
    <cellStyle name="Обычный 2 27" xfId="1409"/>
    <cellStyle name="Обычный 2 28" xfId="1410"/>
    <cellStyle name="Обычный 2 29" xfId="1411"/>
    <cellStyle name="Обычный 2 3" xfId="1412"/>
    <cellStyle name="Обычный 2 3 10" xfId="1413"/>
    <cellStyle name="Обычный 2 3 11" xfId="1414"/>
    <cellStyle name="Обычный 2 3 12" xfId="1415"/>
    <cellStyle name="Обычный 2 3 13" xfId="1416"/>
    <cellStyle name="Обычный 2 3 2" xfId="1417"/>
    <cellStyle name="Обычный 2 3 2 2" xfId="1418"/>
    <cellStyle name="Обычный 2 3 2 3" xfId="1419"/>
    <cellStyle name="Обычный 2 3 2 3 2" xfId="1420"/>
    <cellStyle name="Обычный 2 3 2 4" xfId="1421"/>
    <cellStyle name="Обычный 2 3 2 5" xfId="1422"/>
    <cellStyle name="Обычный 2 3 3" xfId="1423"/>
    <cellStyle name="Обычный 2 3 4" xfId="1424"/>
    <cellStyle name="Обычный 2 3 5" xfId="1425"/>
    <cellStyle name="Обычный 2 3 5 2" xfId="1426"/>
    <cellStyle name="Обычный 2 3 6" xfId="1427"/>
    <cellStyle name="Обычный 2 3 6 2" xfId="1428"/>
    <cellStyle name="Обычный 2 3 7" xfId="1429"/>
    <cellStyle name="Обычный 2 3 8" xfId="1430"/>
    <cellStyle name="Обычный 2 3 8 2" xfId="1431"/>
    <cellStyle name="Обычный 2 3 9" xfId="1432"/>
    <cellStyle name="Обычный 2 3 9 2" xfId="1433"/>
    <cellStyle name="Обычный 2 30" xfId="1434"/>
    <cellStyle name="Обычный 2 31" xfId="1435"/>
    <cellStyle name="Обычный 2 32" xfId="1436"/>
    <cellStyle name="Обычный 2 33" xfId="1437"/>
    <cellStyle name="Обычный 2 34" xfId="1438"/>
    <cellStyle name="Обычный 2 35" xfId="1439"/>
    <cellStyle name="Обычный 2 36" xfId="1440"/>
    <cellStyle name="Обычный 2 37" xfId="1441"/>
    <cellStyle name="Обычный 2 38" xfId="1442"/>
    <cellStyle name="Обычный 2 39" xfId="1443"/>
    <cellStyle name="Обычный 2 4" xfId="1444"/>
    <cellStyle name="Обычный 2 4 2" xfId="1445"/>
    <cellStyle name="Обычный 2 4 2 2" xfId="1446"/>
    <cellStyle name="Обычный 2 4 2 2 2" xfId="1447"/>
    <cellStyle name="Обычный 2 4 2 3" xfId="1448"/>
    <cellStyle name="Обычный 2 4 3" xfId="1449"/>
    <cellStyle name="Обычный 2 4 4" xfId="1450"/>
    <cellStyle name="Обычный 2 4 4 2" xfId="1451"/>
    <cellStyle name="Обычный 2 4 5" xfId="1452"/>
    <cellStyle name="Обычный 2 4 5 2" xfId="1453"/>
    <cellStyle name="Обычный 2 4 6" xfId="1454"/>
    <cellStyle name="Обычный 2 4 7" xfId="1455"/>
    <cellStyle name="Обычный 2 4 7 2" xfId="1456"/>
    <cellStyle name="Обычный 2 4 8" xfId="1457"/>
    <cellStyle name="Обычный 2 40" xfId="1458"/>
    <cellStyle name="Обычный 2 41" xfId="1459"/>
    <cellStyle name="Обычный 2 42" xfId="1460"/>
    <cellStyle name="Обычный 2 43" xfId="1461"/>
    <cellStyle name="Обычный 2 44" xfId="1462"/>
    <cellStyle name="Обычный 2 45" xfId="1463"/>
    <cellStyle name="Обычный 2 46" xfId="1464"/>
    <cellStyle name="Обычный 2 47" xfId="1465"/>
    <cellStyle name="Обычный 2 48" xfId="1466"/>
    <cellStyle name="Обычный 2 49" xfId="1467"/>
    <cellStyle name="Обычный 2 5" xfId="1468"/>
    <cellStyle name="Обычный 2 5 2" xfId="1469"/>
    <cellStyle name="Обычный 2 5 3" xfId="1470"/>
    <cellStyle name="Обычный 2 5 3 2" xfId="1471"/>
    <cellStyle name="Обычный 2 5 4" xfId="1472"/>
    <cellStyle name="Обычный 2 5 4 2" xfId="1473"/>
    <cellStyle name="Обычный 2 5 5" xfId="1474"/>
    <cellStyle name="Обычный 2 5 6" xfId="1475"/>
    <cellStyle name="Обычный 2 55" xfId="1476"/>
    <cellStyle name="Обычный 2 6" xfId="1477"/>
    <cellStyle name="Обычный 2 6 2" xfId="1478"/>
    <cellStyle name="Обычный 2 6 2 2" xfId="1479"/>
    <cellStyle name="Обычный 2 6 3" xfId="1480"/>
    <cellStyle name="Обычный 2 6 3 2" xfId="1481"/>
    <cellStyle name="Обычный 2 6 4" xfId="1482"/>
    <cellStyle name="Обычный 2 6 5" xfId="1483"/>
    <cellStyle name="Обычный 2 7" xfId="1484"/>
    <cellStyle name="Обычный 2 7 2" xfId="1485"/>
    <cellStyle name="Обычный 2 7 2 2" xfId="1486"/>
    <cellStyle name="Обычный 2 8" xfId="1487"/>
    <cellStyle name="Обычный 2 8 2" xfId="1488"/>
    <cellStyle name="Обычный 2 9" xfId="1489"/>
    <cellStyle name="Обычный 2 9 2" xfId="1490"/>
    <cellStyle name="Обычный 3" xfId="1491"/>
    <cellStyle name="Обычный 3 10" xfId="1492"/>
    <cellStyle name="Обычный 3 10 2" xfId="1493"/>
    <cellStyle name="Обычный 3 11" xfId="1494"/>
    <cellStyle name="Обычный 3 12" xfId="1495"/>
    <cellStyle name="Обычный 3 12 2" xfId="1496"/>
    <cellStyle name="Обычный 3 13" xfId="1497"/>
    <cellStyle name="Обычный 3 13 2" xfId="1498"/>
    <cellStyle name="Обычный 3 14" xfId="1499"/>
    <cellStyle name="Обычный 3 14 2" xfId="1500"/>
    <cellStyle name="Обычный 3 15" xfId="1501"/>
    <cellStyle name="Обычный 3 16" xfId="1502"/>
    <cellStyle name="Обычный 3 16 2" xfId="1503"/>
    <cellStyle name="Обычный 3 17" xfId="1504"/>
    <cellStyle name="Обычный 3 17 2" xfId="1505"/>
    <cellStyle name="Обычный 3 18" xfId="1506"/>
    <cellStyle name="Обычный 3 18 2" xfId="1507"/>
    <cellStyle name="Обычный 3 19" xfId="1508"/>
    <cellStyle name="Обычный 3 19 2" xfId="1509"/>
    <cellStyle name="Обычный 3 2" xfId="1510"/>
    <cellStyle name="Обычный 3 2 10" xfId="1511"/>
    <cellStyle name="Обычный 3 2 11" xfId="1512"/>
    <cellStyle name="Обычный 3 2 12" xfId="1513"/>
    <cellStyle name="Обычный 3 2 13" xfId="1514"/>
    <cellStyle name="Обычный 3 2 2" xfId="1515"/>
    <cellStyle name="Обычный 3 2 2 2" xfId="1516"/>
    <cellStyle name="Обычный 3 2 2 2 2" xfId="1517"/>
    <cellStyle name="Обычный 3 2 2 3" xfId="1518"/>
    <cellStyle name="Обычный 3 2 2 4" xfId="1519"/>
    <cellStyle name="Обычный 3 2 3" xfId="1520"/>
    <cellStyle name="Обычный 3 2 4" xfId="1521"/>
    <cellStyle name="Обычный 3 2 5" xfId="1522"/>
    <cellStyle name="Обычный 3 2 5 2" xfId="1523"/>
    <cellStyle name="Обычный 3 2 6" xfId="1524"/>
    <cellStyle name="Обычный 3 2 7" xfId="1525"/>
    <cellStyle name="Обычный 3 2 7 2" xfId="1526"/>
    <cellStyle name="Обычный 3 2 8" xfId="1527"/>
    <cellStyle name="Обычный 3 2 8 2" xfId="1528"/>
    <cellStyle name="Обычный 3 2 9" xfId="1529"/>
    <cellStyle name="Обычный 3 2 9 2" xfId="1530"/>
    <cellStyle name="Обычный 3 20" xfId="1531"/>
    <cellStyle name="Обычный 3 20 2" xfId="1532"/>
    <cellStyle name="Обычный 3 21" xfId="1533"/>
    <cellStyle name="Обычный 3 21 2" xfId="1534"/>
    <cellStyle name="Обычный 3 22" xfId="1535"/>
    <cellStyle name="Обычный 3 23" xfId="1536"/>
    <cellStyle name="Обычный 3 24" xfId="1537"/>
    <cellStyle name="Обычный 3 25" xfId="1538"/>
    <cellStyle name="Обычный 3 26" xfId="1539"/>
    <cellStyle name="Обычный 3 27" xfId="1540"/>
    <cellStyle name="Обычный 3 28" xfId="1541"/>
    <cellStyle name="Обычный 3 29" xfId="1542"/>
    <cellStyle name="Обычный 3 3" xfId="1543"/>
    <cellStyle name="Обычный 3 3 2" xfId="1544"/>
    <cellStyle name="Обычный 3 3 2 2" xfId="1545"/>
    <cellStyle name="Обычный 3 3 2 2 2" xfId="1546"/>
    <cellStyle name="Обычный 3 3 2 3" xfId="1547"/>
    <cellStyle name="Обычный 3 3 3" xfId="1548"/>
    <cellStyle name="Обычный 3 3 4" xfId="1549"/>
    <cellStyle name="Обычный 3 3 4 2" xfId="1550"/>
    <cellStyle name="Обычный 3 3 5" xfId="1551"/>
    <cellStyle name="Обычный 3 3 5 2" xfId="1552"/>
    <cellStyle name="Обычный 3 3 6" xfId="1553"/>
    <cellStyle name="Обычный 3 30" xfId="1554"/>
    <cellStyle name="Обычный 3 31" xfId="1555"/>
    <cellStyle name="Обычный 3 32" xfId="0"/>
    <cellStyle name="Обычный 3 33" xfId="0"/>
    <cellStyle name="Обычный 3 34" xfId="0"/>
    <cellStyle name="Обычный 3 35" xfId="0"/>
    <cellStyle name="Обычный 3 36" xfId="0"/>
    <cellStyle name="Обычный 3 37" xfId="0"/>
    <cellStyle name="Обычный 3 38" xfId="0"/>
    <cellStyle name="Обычный 3 39" xfId="0"/>
    <cellStyle name="Обычный 3 4" xfId="0"/>
    <cellStyle name="Обычный 3 4 2" xfId="0"/>
    <cellStyle name="Обычный 3 4 3" xfId="0"/>
    <cellStyle name="Обычный 3 4 3 2" xfId="0"/>
    <cellStyle name="Обычный 3 4 4" xfId="0"/>
    <cellStyle name="Обычный 3 4 4 2" xfId="0"/>
    <cellStyle name="Обычный 3 4 5" xfId="0"/>
    <cellStyle name="Обычный 3 4 6" xfId="0"/>
    <cellStyle name="Обычный 3 40" xfId="0"/>
    <cellStyle name="Обычный 3 41" xfId="0"/>
    <cellStyle name="Обычный 3 42" xfId="0"/>
    <cellStyle name="Обычный 3 43" xfId="0"/>
    <cellStyle name="Обычный 3 44" xfId="0"/>
    <cellStyle name="Обычный 3 45" xfId="0"/>
    <cellStyle name="Обычный 3 46" xfId="0"/>
    <cellStyle name="Обычный 3 47" xfId="0"/>
    <cellStyle name="Обычный 3 48" xfId="0"/>
    <cellStyle name="Обычный 3 49" xfId="0"/>
    <cellStyle name="Обычный 3 5" xfId="0"/>
    <cellStyle name="Обычный 3 5 2" xfId="0"/>
    <cellStyle name="Обычный 3 5 2 2" xfId="0"/>
    <cellStyle name="Обычный 3 5 3" xfId="0"/>
    <cellStyle name="Обычный 3 5 3 2" xfId="0"/>
    <cellStyle name="Обычный 3 5 4" xfId="0"/>
    <cellStyle name="Обычный 3 6" xfId="0"/>
    <cellStyle name="Обычный 3 6 2" xfId="0"/>
    <cellStyle name="Обычный 3 6 2 2" xfId="0"/>
    <cellStyle name="Обычный 3 6 3" xfId="0"/>
    <cellStyle name="Обычный 3 7" xfId="0"/>
    <cellStyle name="Обычный 3 8" xfId="0"/>
    <cellStyle name="Обычный 3 8 2" xfId="0"/>
    <cellStyle name="Обычный 3 9" xfId="0"/>
    <cellStyle name="Обычный 3 9 2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4" xfId="0"/>
    <cellStyle name="Обычный 4 5" xfId="0"/>
    <cellStyle name="Обычный 4 5 2" xfId="0"/>
    <cellStyle name="Обычный 4 6" xfId="0"/>
    <cellStyle name="Обычный 5" xfId="0"/>
    <cellStyle name="Обычный 5 10" xfId="0"/>
    <cellStyle name="Обычный 5 2" xfId="0"/>
    <cellStyle name="Обычный 5 2 2" xfId="0"/>
    <cellStyle name="Обычный 5 2 2 2" xfId="0"/>
    <cellStyle name="Обычный 5 2 2 3" xfId="0"/>
    <cellStyle name="Обычный 5 2 2 3 2" xfId="0"/>
    <cellStyle name="Обычный 5 2 3" xfId="0"/>
    <cellStyle name="Обычный 5 2 4" xfId="0"/>
    <cellStyle name="Обычный 5 2 4 2" xfId="0"/>
    <cellStyle name="Обычный 5 2 5" xfId="0"/>
    <cellStyle name="Обычный 5 2 6" xfId="0"/>
    <cellStyle name="Обычный 5 2 6 2" xfId="0"/>
    <cellStyle name="Обычный 5 3" xfId="0"/>
    <cellStyle name="Обычный 5 3 2" xfId="0"/>
    <cellStyle name="Обычный 5 3 3" xfId="0"/>
    <cellStyle name="Обычный 5 3 3 2" xfId="0"/>
    <cellStyle name="Обычный 5 3 4" xfId="0"/>
    <cellStyle name="Обычный 5 3 5" xfId="0"/>
    <cellStyle name="Обычный 5 3 5 2" xfId="0"/>
    <cellStyle name="Обычный 5 3 6" xfId="0"/>
    <cellStyle name="Обычный 5 4" xfId="0"/>
    <cellStyle name="Обычный 5 4 2" xfId="0"/>
    <cellStyle name="Обычный 5 4 3" xfId="0"/>
    <cellStyle name="Обычный 5 5" xfId="0"/>
    <cellStyle name="Обычный 5 6" xfId="0"/>
    <cellStyle name="Обычный 5 6 2" xfId="0"/>
    <cellStyle name="Обычный 5 7" xfId="0"/>
    <cellStyle name="Обычный 5 7 2" xfId="0"/>
    <cellStyle name="Обычный 5 8" xfId="0"/>
    <cellStyle name="Обычный 5 9" xfId="0"/>
    <cellStyle name="Обычный 54" xfId="0"/>
    <cellStyle name="Обычный 54 2" xfId="0"/>
    <cellStyle name="Обычный 54 2 2" xfId="0"/>
    <cellStyle name="Обычный 6" xfId="0"/>
    <cellStyle name="Обычный 6 10" xfId="0"/>
    <cellStyle name="Обычный 6 11" xfId="0"/>
    <cellStyle name="Обычный 6 12" xfId="0"/>
    <cellStyle name="Обычный 6 12 2" xfId="0"/>
    <cellStyle name="Обычный 6 13" xfId="0"/>
    <cellStyle name="Обычный 6 14" xfId="0"/>
    <cellStyle name="Обычный 6 15" xfId="0"/>
    <cellStyle name="Обычный 6 16" xfId="0"/>
    <cellStyle name="Обычный 6 2" xfId="0"/>
    <cellStyle name="Обычный 6 2 2" xfId="0"/>
    <cellStyle name="Обычный 6 2 3" xfId="0"/>
    <cellStyle name="Обычный 6 2 4" xfId="0"/>
    <cellStyle name="Обычный 6 3" xfId="0"/>
    <cellStyle name="Обычный 6 3 2" xfId="0"/>
    <cellStyle name="Обычный 6 3 2 2" xfId="0"/>
    <cellStyle name="Обычный 6 4" xfId="0"/>
    <cellStyle name="Обычный 6 5" xfId="0"/>
    <cellStyle name="Обычный 6 6" xfId="0"/>
    <cellStyle name="Обычный 6 6 2" xfId="0"/>
    <cellStyle name="Обычный 6 7" xfId="0"/>
    <cellStyle name="Обычный 6 7 2" xfId="0"/>
    <cellStyle name="Обычный 6 8" xfId="0"/>
    <cellStyle name="Обычный 6 9" xfId="0"/>
    <cellStyle name="Обычный 6 9 2" xfId="0"/>
    <cellStyle name="Обычный 7" xfId="0"/>
    <cellStyle name="Обычный 7 10" xfId="0"/>
    <cellStyle name="Обычный 7 11" xfId="0"/>
    <cellStyle name="Обычный 7 2" xfId="0"/>
    <cellStyle name="Обычный 7 2 2" xfId="0"/>
    <cellStyle name="Обычный 7 3" xfId="0"/>
    <cellStyle name="Обычный 7 3 2" xfId="0"/>
    <cellStyle name="Обычный 7 4" xfId="0"/>
    <cellStyle name="Обычный 7 4 2" xfId="0"/>
    <cellStyle name="Обычный 7 5" xfId="0"/>
    <cellStyle name="Обычный 7 5 2" xfId="0"/>
    <cellStyle name="Обычный 7 6" xfId="0"/>
    <cellStyle name="Обычный 7 7" xfId="0"/>
    <cellStyle name="Обычный 7 8" xfId="0"/>
    <cellStyle name="Обычный 7 9" xfId="0"/>
    <cellStyle name="Обычный 8" xfId="0"/>
    <cellStyle name="Обычный 8 2" xfId="0"/>
    <cellStyle name="Обычный 8 3" xfId="0"/>
    <cellStyle name="Обычный 8 3 2" xfId="0"/>
    <cellStyle name="Обычный 8 4" xfId="0"/>
    <cellStyle name="Обычный 8 4 2" xfId="0"/>
    <cellStyle name="Обычный 8 5" xfId="0"/>
    <cellStyle name="Обычный 9" xfId="0"/>
    <cellStyle name="Обычный 9 2" xfId="0"/>
    <cellStyle name="Плохой 2" xfId="0"/>
    <cellStyle name="Плохой 2 2" xfId="0"/>
    <cellStyle name="Плохой 2 3" xfId="0"/>
    <cellStyle name="Плохой 2 4" xfId="0"/>
    <cellStyle name="Плохой 3" xfId="0"/>
    <cellStyle name="Пояснение 2" xfId="0"/>
    <cellStyle name="Пояснение 2 2" xfId="0"/>
    <cellStyle name="Пояснение 2 3" xfId="0"/>
    <cellStyle name="Пояснение 3" xfId="0"/>
    <cellStyle name="Примечание 2" xfId="0"/>
    <cellStyle name="Примечание 2 10" xfId="0"/>
    <cellStyle name="Примечание 2 10 2" xfId="0"/>
    <cellStyle name="Примечание 2 11" xfId="0"/>
    <cellStyle name="Примечание 2 11 2" xfId="0"/>
    <cellStyle name="Примечание 2 12" xfId="0"/>
    <cellStyle name="Примечание 2 12 2" xfId="0"/>
    <cellStyle name="Примечание 2 12 2 2" xfId="0"/>
    <cellStyle name="Примечание 2 12 2 3" xfId="0"/>
    <cellStyle name="Примечание 2 12 2 4" xfId="0"/>
    <cellStyle name="Примечание 2 12 3" xfId="0"/>
    <cellStyle name="Примечание 2 12 3 2" xfId="0"/>
    <cellStyle name="Примечание 2 12 3 3" xfId="0"/>
    <cellStyle name="Примечание 2 12 3 4" xfId="0"/>
    <cellStyle name="Примечание 2 12 4" xfId="0"/>
    <cellStyle name="Примечание 2 12 5" xfId="0"/>
    <cellStyle name="Примечание 2 12 6" xfId="0"/>
    <cellStyle name="Примечание 2 13" xfId="0"/>
    <cellStyle name="Примечание 2 13 2" xfId="0"/>
    <cellStyle name="Примечание 2 14" xfId="0"/>
    <cellStyle name="Примечание 2 14 2" xfId="0"/>
    <cellStyle name="Примечание 2 15" xfId="0"/>
    <cellStyle name="Примечание 2 15 2" xfId="0"/>
    <cellStyle name="Примечание 2 16" xfId="0"/>
    <cellStyle name="Примечание 2 16 2" xfId="0"/>
    <cellStyle name="Примечание 2 17" xfId="0"/>
    <cellStyle name="Примечание 2 17 2" xfId="0"/>
    <cellStyle name="Примечание 2 18" xfId="0"/>
    <cellStyle name="Примечание 2 18 2" xfId="0"/>
    <cellStyle name="Примечание 2 19" xfId="0"/>
    <cellStyle name="Примечание 2 19 2" xfId="0"/>
    <cellStyle name="Примечание 2 2" xfId="0"/>
    <cellStyle name="Примечание 2 2 10" xfId="0"/>
    <cellStyle name="Примечание 2 2 10 2" xfId="0"/>
    <cellStyle name="Примечание 2 2 10 2 2" xfId="0"/>
    <cellStyle name="Примечание 2 2 10 2 3" xfId="0"/>
    <cellStyle name="Примечание 2 2 10 2 4" xfId="0"/>
    <cellStyle name="Примечание 2 2 10 3" xfId="0"/>
    <cellStyle name="Примечание 2 2 10 3 2" xfId="0"/>
    <cellStyle name="Примечание 2 2 10 3 3" xfId="0"/>
    <cellStyle name="Примечание 2 2 10 3 4" xfId="0"/>
    <cellStyle name="Примечание 2 2 10 4" xfId="0"/>
    <cellStyle name="Примечание 2 2 10 5" xfId="0"/>
    <cellStyle name="Примечание 2 2 10 6" xfId="0"/>
    <cellStyle name="Примечание 2 2 11" xfId="0"/>
    <cellStyle name="Примечание 2 2 11 2" xfId="0"/>
    <cellStyle name="Примечание 2 2 12" xfId="0"/>
    <cellStyle name="Примечание 2 2 12 2" xfId="0"/>
    <cellStyle name="Примечание 2 2 13" xfId="0"/>
    <cellStyle name="Примечание 2 2 14" xfId="0"/>
    <cellStyle name="Примечание 2 2 15" xfId="0"/>
    <cellStyle name="Примечание 2 2 15 2" xfId="0"/>
    <cellStyle name="Примечание 2 2 15 2 2" xfId="0"/>
    <cellStyle name="Примечание 2 2 15 2 3" xfId="0"/>
    <cellStyle name="Примечание 2 2 15 2 4" xfId="0"/>
    <cellStyle name="Примечание 2 2 15 3" xfId="0"/>
    <cellStyle name="Примечание 2 2 15 3 2" xfId="0"/>
    <cellStyle name="Примечание 2 2 15 3 3" xfId="0"/>
    <cellStyle name="Примечание 2 2 15 3 4" xfId="0"/>
    <cellStyle name="Примечание 2 2 15 4" xfId="0"/>
    <cellStyle name="Примечание 2 2 15 5" xfId="0"/>
    <cellStyle name="Примечание 2 2 15 6" xfId="0"/>
    <cellStyle name="Примечание 2 2 16" xfId="0"/>
    <cellStyle name="Примечание 2 2 17" xfId="0"/>
    <cellStyle name="Примечание 2 2 18" xfId="0"/>
    <cellStyle name="Примечание 2 2 19" xfId="0"/>
    <cellStyle name="Примечание 2 2 2" xfId="0"/>
    <cellStyle name="Примечание 2 2 2 2" xfId="0"/>
    <cellStyle name="Примечание 2 2 2 3" xfId="0"/>
    <cellStyle name="Примечание 2 2 2 4" xfId="0"/>
    <cellStyle name="Примечание 2 2 20" xfId="0"/>
    <cellStyle name="Примечание 2 2 21" xfId="0"/>
    <cellStyle name="Примечание 2 2 3" xfId="0"/>
    <cellStyle name="Примечание 2 2 3 2" xfId="0"/>
    <cellStyle name="Примечание 2 2 3 3" xfId="0"/>
    <cellStyle name="Примечание 2 2 4" xfId="0"/>
    <cellStyle name="Примечание 2 2 4 2" xfId="0"/>
    <cellStyle name="Примечание 2 2 4 2 2" xfId="0"/>
    <cellStyle name="Примечание 2 2 4 2 3" xfId="0"/>
    <cellStyle name="Примечание 2 2 4 2 4" xfId="0"/>
    <cellStyle name="Примечание 2 2 4 3" xfId="0"/>
    <cellStyle name="Примечание 2 2 4 3 2" xfId="0"/>
    <cellStyle name="Примечание 2 2 4 3 3" xfId="0"/>
    <cellStyle name="Примечание 2 2 4 3 4" xfId="0"/>
    <cellStyle name="Примечание 2 2 4 4" xfId="0"/>
    <cellStyle name="Примечание 2 2 4 5" xfId="0"/>
    <cellStyle name="Примечание 2 2 4 6" xfId="0"/>
    <cellStyle name="Примечание 2 2 5" xfId="0"/>
    <cellStyle name="Примечание 2 2 6" xfId="0"/>
    <cellStyle name="Примечание 2 2 6 2" xfId="0"/>
    <cellStyle name="Примечание 2 2 6 2 2" xfId="0"/>
    <cellStyle name="Примечание 2 2 6 2 3" xfId="0"/>
    <cellStyle name="Примечание 2 2 6 2 4" xfId="0"/>
    <cellStyle name="Примечание 2 2 6 3" xfId="0"/>
    <cellStyle name="Примечание 2 2 6 3 2" xfId="0"/>
    <cellStyle name="Примечание 2 2 6 3 3" xfId="0"/>
    <cellStyle name="Примечание 2 2 6 3 4" xfId="0"/>
    <cellStyle name="Примечание 2 2 6 4" xfId="0"/>
    <cellStyle name="Примечание 2 2 6 5" xfId="0"/>
    <cellStyle name="Примечание 2 2 6 6" xfId="0"/>
    <cellStyle name="Примечание 2 2 7" xfId="0"/>
    <cellStyle name="Примечание 2 2 8" xfId="0"/>
    <cellStyle name="Примечание 2 2 8 2" xfId="0"/>
    <cellStyle name="Примечание 2 2 9" xfId="0"/>
    <cellStyle name="Примечание 2 2 9 2" xfId="0"/>
    <cellStyle name="Примечание 2 20" xfId="0"/>
    <cellStyle name="Примечание 2 21" xfId="0"/>
    <cellStyle name="Примечание 2 22" xfId="0"/>
    <cellStyle name="Примечание 2 23" xfId="0"/>
    <cellStyle name="Примечание 2 24" xfId="0"/>
    <cellStyle name="Примечание 2 25" xfId="0"/>
    <cellStyle name="Примечание 2 26" xfId="0"/>
    <cellStyle name="Примечание 2 27" xfId="0"/>
    <cellStyle name="Примечание 2 28" xfId="0"/>
    <cellStyle name="Примечание 2 29" xfId="0"/>
    <cellStyle name="Примечание 2 3" xfId="0"/>
    <cellStyle name="Примечание 2 3 10" xfId="0"/>
    <cellStyle name="Примечание 2 3 11" xfId="0"/>
    <cellStyle name="Примечание 2 3 2" xfId="0"/>
    <cellStyle name="Примечание 2 3 2 2" xfId="0"/>
    <cellStyle name="Примечание 2 3 2 2 2" xfId="0"/>
    <cellStyle name="Примечание 2 3 2 3" xfId="0"/>
    <cellStyle name="Примечание 2 3 2 3 2" xfId="0"/>
    <cellStyle name="Примечание 2 3 2 4" xfId="0"/>
    <cellStyle name="Примечание 2 3 3" xfId="0"/>
    <cellStyle name="Примечание 2 3 3 2" xfId="0"/>
    <cellStyle name="Примечание 2 3 3 2 2" xfId="0"/>
    <cellStyle name="Примечание 2 3 3 2 3" xfId="0"/>
    <cellStyle name="Примечание 2 3 3 2 4" xfId="0"/>
    <cellStyle name="Примечание 2 3 3 3" xfId="0"/>
    <cellStyle name="Примечание 2 3 3 3 2" xfId="0"/>
    <cellStyle name="Примечание 2 3 3 3 3" xfId="0"/>
    <cellStyle name="Примечание 2 3 3 3 4" xfId="0"/>
    <cellStyle name="Примечание 2 3 3 4" xfId="0"/>
    <cellStyle name="Примечание 2 3 3 5" xfId="0"/>
    <cellStyle name="Примечание 2 3 3 6" xfId="0"/>
    <cellStyle name="Примечание 2 3 4" xfId="0"/>
    <cellStyle name="Примечание 2 3 5" xfId="0"/>
    <cellStyle name="Примечание 2 3 6" xfId="0"/>
    <cellStyle name="Примечание 2 3 6 2" xfId="0"/>
    <cellStyle name="Примечание 2 3 7" xfId="0"/>
    <cellStyle name="Примечание 2 3 7 2" xfId="0"/>
    <cellStyle name="Примечание 2 3 8" xfId="0"/>
    <cellStyle name="Примечание 2 3 8 2" xfId="0"/>
    <cellStyle name="Примечание 2 3 8 2 2" xfId="0"/>
    <cellStyle name="Примечание 2 3 8 2 3" xfId="0"/>
    <cellStyle name="Примечание 2 3 8 2 4" xfId="0"/>
    <cellStyle name="Примечание 2 3 8 3" xfId="0"/>
    <cellStyle name="Примечание 2 3 8 3 2" xfId="0"/>
    <cellStyle name="Примечание 2 3 8 3 3" xfId="0"/>
    <cellStyle name="Примечание 2 3 8 3 4" xfId="0"/>
    <cellStyle name="Примечание 2 3 8 4" xfId="0"/>
    <cellStyle name="Примечание 2 3 8 5" xfId="0"/>
    <cellStyle name="Примечание 2 3 8 6" xfId="0"/>
    <cellStyle name="Примечание 2 3 9" xfId="0"/>
    <cellStyle name="Примечание 2 3 9 2" xfId="0"/>
    <cellStyle name="Примечание 2 3 9 2 2" xfId="0"/>
    <cellStyle name="Примечание 2 3 9 2 3" xfId="0"/>
    <cellStyle name="Примечание 2 3 9 2 4" xfId="0"/>
    <cellStyle name="Примечание 2 3 9 3" xfId="0"/>
    <cellStyle name="Примечание 2 3 9 3 2" xfId="0"/>
    <cellStyle name="Примечание 2 3 9 3 3" xfId="0"/>
    <cellStyle name="Примечание 2 3 9 3 4" xfId="0"/>
    <cellStyle name="Примечание 2 3 9 4" xfId="0"/>
    <cellStyle name="Примечание 2 3 9 5" xfId="0"/>
    <cellStyle name="Примечание 2 3 9 6" xfId="0"/>
    <cellStyle name="Примечание 2 30" xfId="0"/>
    <cellStyle name="Примечание 2 31" xfId="0"/>
    <cellStyle name="Примечание 2 32" xfId="0"/>
    <cellStyle name="Примечание 2 33" xfId="0"/>
    <cellStyle name="Примечание 2 34" xfId="0"/>
    <cellStyle name="Примечание 2 35" xfId="0"/>
    <cellStyle name="Примечание 2 36" xfId="0"/>
    <cellStyle name="Примечание 2 37" xfId="0"/>
    <cellStyle name="Примечание 2 38" xfId="0"/>
    <cellStyle name="Примечание 2 39" xfId="0"/>
    <cellStyle name="Примечание 2 4" xfId="0"/>
    <cellStyle name="Примечание 2 4 2" xfId="0"/>
    <cellStyle name="Примечание 2 4 2 2" xfId="0"/>
    <cellStyle name="Примечание 2 4 2 2 2" xfId="0"/>
    <cellStyle name="Примечание 2 4 2 2 3" xfId="0"/>
    <cellStyle name="Примечание 2 4 2 2 4" xfId="0"/>
    <cellStyle name="Примечание 2 4 2 3" xfId="0"/>
    <cellStyle name="Примечание 2 4 2 3 2" xfId="0"/>
    <cellStyle name="Примечание 2 4 2 3 3" xfId="0"/>
    <cellStyle name="Примечание 2 4 2 3 4" xfId="0"/>
    <cellStyle name="Примечание 2 4 2 4" xfId="0"/>
    <cellStyle name="Примечание 2 4 2 5" xfId="0"/>
    <cellStyle name="Примечание 2 4 2 6" xfId="0"/>
    <cellStyle name="Примечание 2 4 3" xfId="0"/>
    <cellStyle name="Примечание 2 4 3 2" xfId="0"/>
    <cellStyle name="Примечание 2 4 4" xfId="0"/>
    <cellStyle name="Примечание 2 4 4 2" xfId="0"/>
    <cellStyle name="Примечание 2 4 5" xfId="0"/>
    <cellStyle name="Примечание 2 4 5 2" xfId="0"/>
    <cellStyle name="Примечание 2 4 6" xfId="0"/>
    <cellStyle name="Примечание 2 4 7" xfId="0"/>
    <cellStyle name="Примечание 2 4 7 2" xfId="0"/>
    <cellStyle name="Примечание 2 4 8" xfId="0"/>
    <cellStyle name="Примечание 2 4 9" xfId="0"/>
    <cellStyle name="Примечание 2 40" xfId="0"/>
    <cellStyle name="Примечание 2 41" xfId="0"/>
    <cellStyle name="Примечание 2 42" xfId="0"/>
    <cellStyle name="Примечание 2 43" xfId="0"/>
    <cellStyle name="Примечание 2 44" xfId="0"/>
    <cellStyle name="Примечание 2 45" xfId="0"/>
    <cellStyle name="Примечание 2 45 2" xfId="0"/>
    <cellStyle name="Примечание 2 45 3" xfId="0"/>
    <cellStyle name="Примечание 2 45 4" xfId="0"/>
    <cellStyle name="Примечание 2 46" xfId="0"/>
    <cellStyle name="Примечание 2 46 2" xfId="0"/>
    <cellStyle name="Примечание 2 46 3" xfId="0"/>
    <cellStyle name="Примечание 2 46 4" xfId="0"/>
    <cellStyle name="Примечание 2 47" xfId="0"/>
    <cellStyle name="Примечание 2 48" xfId="0"/>
    <cellStyle name="Примечание 2 49" xfId="0"/>
    <cellStyle name="Примечание 2 5" xfId="0"/>
    <cellStyle name="Примечание 2 5 2" xfId="0"/>
    <cellStyle name="Примечание 2 5 2 2" xfId="0"/>
    <cellStyle name="Примечание 2 5 3" xfId="0"/>
    <cellStyle name="Примечание 2 5 3 2" xfId="0"/>
    <cellStyle name="Примечание 2 5 4" xfId="0"/>
    <cellStyle name="Примечание 2 50" xfId="0"/>
    <cellStyle name="Примечание 2 51" xfId="0"/>
    <cellStyle name="Примечание 2 52" xfId="0"/>
    <cellStyle name="Примечание 2 53" xfId="0"/>
    <cellStyle name="Примечание 2 6" xfId="0"/>
    <cellStyle name="Примечание 2 6 2" xfId="0"/>
    <cellStyle name="Примечание 2 6 2 2" xfId="0"/>
    <cellStyle name="Примечание 2 6 3" xfId="0"/>
    <cellStyle name="Примечание 2 6 4" xfId="0"/>
    <cellStyle name="Примечание 2 6 5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 9 2" xfId="0"/>
    <cellStyle name="Примечание 3" xfId="0"/>
    <cellStyle name="Примечание 4" xfId="0"/>
    <cellStyle name="Процентный 2" xfId="0"/>
    <cellStyle name="Связанная ячейка 2" xfId="0"/>
    <cellStyle name="Связанная ячейка 2 2" xfId="0"/>
    <cellStyle name="Связанная ячейка 3" xfId="0"/>
    <cellStyle name="Стандартно" xfId="0"/>
    <cellStyle name="Стиль 3" xfId="0"/>
    <cellStyle name="Стиль 4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3" xfId="0"/>
    <cellStyle name="Финансовый 2" xfId="0"/>
    <cellStyle name="Хороший 2" xfId="0"/>
    <cellStyle name="Хороший 2 2" xfId="0"/>
    <cellStyle name="Хороший 2 3" xfId="0"/>
    <cellStyle name="Хороший 2 4" xfId="0"/>
    <cellStyle name="Хороший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35" activeCellId="0" sqref="B35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43"/>
    <col collapsed="false" customWidth="true" hidden="false" outlineLevel="0" max="3" min="3" style="1" width="13.66"/>
    <col collapsed="false" customWidth="true" hidden="false" outlineLevel="0" max="4" min="4" style="1" width="12.88"/>
    <col collapsed="false" customWidth="true" hidden="false" outlineLevel="0" max="5" min="5" style="1" width="17.55"/>
    <col collapsed="false" customWidth="true" hidden="false" outlineLevel="0" max="6" min="6" style="2" width="15.87"/>
    <col collapsed="false" customWidth="true" hidden="false" outlineLevel="0" max="7" min="7" style="1" width="12.66"/>
    <col collapsed="false" customWidth="true" hidden="false" outlineLevel="0" max="8" min="8" style="1" width="48.99"/>
    <col collapsed="false" customWidth="false" hidden="false" outlineLevel="0" max="13" min="9" style="1" width="9.1"/>
    <col collapsed="false" customWidth="true" hidden="false" outlineLevel="0" max="14" min="14" style="1" width="10.66"/>
    <col collapsed="false" customWidth="true" hidden="false" outlineLevel="0" max="15" min="15" style="1" width="14.33"/>
    <col collapsed="false" customWidth="true" hidden="false" outlineLevel="0" max="16" min="16" style="1" width="37.33"/>
    <col collapsed="false" customWidth="false" hidden="false" outlineLevel="0" max="257" min="17" style="1" width="9.1"/>
  </cols>
  <sheetData>
    <row r="3" customFormat="false" ht="51" hidden="false" customHeight="true" outlineLevel="0" collapsed="false">
      <c r="A3" s="3"/>
      <c r="B3" s="4"/>
      <c r="C3" s="3"/>
      <c r="D3" s="5" t="s">
        <v>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6" hidden="false" customHeight="false" outlineLevel="0" collapsed="false">
      <c r="A4" s="3"/>
      <c r="B4" s="4"/>
      <c r="C4" s="3"/>
      <c r="D4" s="6"/>
      <c r="E4" s="6"/>
      <c r="F4" s="7"/>
      <c r="G4" s="7"/>
      <c r="H4" s="7"/>
      <c r="I4" s="6"/>
      <c r="J4" s="6"/>
      <c r="K4" s="6"/>
      <c r="L4" s="6"/>
      <c r="M4" s="6"/>
      <c r="N4" s="6"/>
      <c r="O4" s="6"/>
      <c r="P4" s="8"/>
    </row>
    <row r="5" customFormat="false" ht="15.6" hidden="false" customHeight="false" outlineLevel="0" collapsed="false">
      <c r="A5" s="3"/>
      <c r="B5" s="4"/>
      <c r="C5" s="3"/>
      <c r="D5" s="3"/>
      <c r="E5" s="3"/>
      <c r="F5" s="9"/>
      <c r="G5" s="8"/>
      <c r="H5" s="8"/>
      <c r="I5" s="3"/>
      <c r="J5" s="3"/>
      <c r="K5" s="3"/>
      <c r="L5" s="3"/>
      <c r="M5" s="3"/>
      <c r="N5" s="3"/>
      <c r="O5" s="3"/>
      <c r="P5" s="8"/>
    </row>
    <row r="6" customFormat="false" ht="15.6" hidden="false" customHeight="true" outlineLevel="0" collapsed="false">
      <c r="A6" s="10" t="s">
        <v>1</v>
      </c>
      <c r="B6" s="10"/>
      <c r="C6" s="11" t="s">
        <v>2</v>
      </c>
      <c r="D6" s="3"/>
      <c r="E6" s="3"/>
      <c r="F6" s="9"/>
      <c r="G6" s="8"/>
      <c r="H6" s="8"/>
      <c r="I6" s="3"/>
      <c r="J6" s="3"/>
      <c r="K6" s="3"/>
      <c r="L6" s="3"/>
      <c r="M6" s="3"/>
      <c r="N6" s="3"/>
      <c r="O6" s="3"/>
      <c r="P6" s="8"/>
    </row>
    <row r="7" customFormat="false" ht="15.6" hidden="false" customHeight="true" outlineLevel="0" collapsed="false">
      <c r="A7" s="10" t="s">
        <v>3</v>
      </c>
      <c r="B7" s="10"/>
      <c r="C7" s="12"/>
      <c r="D7" s="3"/>
      <c r="E7" s="3"/>
      <c r="F7" s="9"/>
      <c r="G7" s="8"/>
      <c r="H7" s="8"/>
      <c r="I7" s="3"/>
      <c r="J7" s="3"/>
      <c r="K7" s="3"/>
      <c r="L7" s="3"/>
      <c r="M7" s="3"/>
      <c r="N7" s="3"/>
      <c r="O7" s="3"/>
      <c r="P7" s="8"/>
    </row>
    <row r="8" customFormat="false" ht="15.6" hidden="false" customHeight="false" outlineLevel="0" collapsed="false">
      <c r="A8" s="13" t="s">
        <v>4</v>
      </c>
      <c r="B8" s="13"/>
      <c r="C8" s="14"/>
      <c r="D8" s="3"/>
      <c r="E8" s="3"/>
      <c r="F8" s="9"/>
      <c r="G8" s="8"/>
      <c r="H8" s="8"/>
      <c r="I8" s="3"/>
      <c r="J8" s="3"/>
      <c r="K8" s="3"/>
      <c r="L8" s="3"/>
      <c r="M8" s="3"/>
      <c r="N8" s="3"/>
      <c r="O8" s="3"/>
      <c r="P8" s="8"/>
    </row>
    <row r="9" customFormat="false" ht="15.6" hidden="false" customHeight="false" outlineLevel="0" collapsed="false">
      <c r="A9" s="13" t="s">
        <v>5</v>
      </c>
      <c r="B9" s="13"/>
      <c r="C9" s="15" t="n">
        <v>9</v>
      </c>
      <c r="D9" s="3"/>
      <c r="E9" s="3"/>
      <c r="F9" s="9"/>
      <c r="G9" s="8"/>
      <c r="H9" s="8"/>
      <c r="I9" s="3"/>
      <c r="J9" s="3"/>
      <c r="K9" s="3"/>
      <c r="L9" s="3"/>
      <c r="M9" s="3"/>
      <c r="N9" s="3"/>
      <c r="O9" s="3"/>
      <c r="P9" s="8"/>
    </row>
    <row r="10" customFormat="false" ht="15.6" hidden="false" customHeight="false" outlineLevel="0" collapsed="false">
      <c r="A10" s="14" t="s">
        <v>6</v>
      </c>
      <c r="B10" s="14"/>
      <c r="C10" s="16" t="n">
        <v>45590</v>
      </c>
      <c r="D10" s="3"/>
      <c r="E10" s="3"/>
      <c r="F10" s="17"/>
      <c r="G10" s="17"/>
      <c r="H10" s="8"/>
      <c r="I10" s="3"/>
      <c r="J10" s="3"/>
      <c r="K10" s="3"/>
      <c r="L10" s="3"/>
      <c r="M10" s="3"/>
      <c r="N10" s="3"/>
      <c r="O10" s="3"/>
      <c r="P10" s="8"/>
    </row>
    <row r="11" customFormat="false" ht="15.6" hidden="false" customHeight="false" outlineLevel="0" collapsed="false">
      <c r="A11" s="3"/>
      <c r="B11" s="4"/>
      <c r="C11" s="3"/>
      <c r="D11" s="3"/>
      <c r="E11" s="3"/>
      <c r="F11" s="9"/>
      <c r="G11" s="8"/>
      <c r="H11" s="8"/>
      <c r="I11" s="3"/>
      <c r="J11" s="3"/>
      <c r="K11" s="3"/>
      <c r="L11" s="3"/>
      <c r="M11" s="3"/>
      <c r="N11" s="3"/>
      <c r="O11" s="3"/>
      <c r="P11" s="8"/>
    </row>
    <row r="12" customFormat="false" ht="109.2" hidden="false" customHeight="false" outlineLevel="0" collapsed="false">
      <c r="A12" s="18" t="s">
        <v>7</v>
      </c>
      <c r="B12" s="19" t="s">
        <v>8</v>
      </c>
      <c r="C12" s="19" t="s">
        <v>9</v>
      </c>
      <c r="D12" s="19" t="s">
        <v>10</v>
      </c>
      <c r="E12" s="19" t="s">
        <v>11</v>
      </c>
      <c r="F12" s="20" t="s">
        <v>12</v>
      </c>
      <c r="G12" s="19" t="s">
        <v>13</v>
      </c>
      <c r="H12" s="19" t="s">
        <v>14</v>
      </c>
      <c r="I12" s="19" t="s">
        <v>15</v>
      </c>
      <c r="J12" s="19" t="s">
        <v>16</v>
      </c>
      <c r="K12" s="19" t="s">
        <v>17</v>
      </c>
      <c r="L12" s="19" t="s">
        <v>18</v>
      </c>
      <c r="M12" s="19" t="s">
        <v>19</v>
      </c>
      <c r="N12" s="19" t="s">
        <v>20</v>
      </c>
      <c r="O12" s="19" t="s">
        <v>21</v>
      </c>
      <c r="P12" s="19" t="s">
        <v>22</v>
      </c>
    </row>
    <row r="13" s="29" customFormat="true" ht="15.6" hidden="false" customHeight="false" outlineLevel="0" collapsed="false">
      <c r="A13" s="21" t="n">
        <v>1</v>
      </c>
      <c r="B13" s="22" t="s">
        <v>23</v>
      </c>
      <c r="C13" s="23" t="s">
        <v>24</v>
      </c>
      <c r="D13" s="23" t="s">
        <v>25</v>
      </c>
      <c r="E13" s="23" t="s">
        <v>26</v>
      </c>
      <c r="F13" s="24" t="n">
        <v>39877</v>
      </c>
      <c r="G13" s="25" t="s">
        <v>27</v>
      </c>
      <c r="H13" s="26" t="s">
        <v>28</v>
      </c>
      <c r="I13" s="27" t="n">
        <v>9</v>
      </c>
      <c r="J13" s="27" t="n">
        <v>9</v>
      </c>
      <c r="K13" s="27" t="n">
        <v>10.5</v>
      </c>
      <c r="L13" s="27" t="n">
        <v>8.5</v>
      </c>
      <c r="M13" s="27" t="n">
        <v>35</v>
      </c>
      <c r="N13" s="28" t="n">
        <v>63</v>
      </c>
      <c r="O13" s="23"/>
      <c r="P13" s="26" t="s">
        <v>29</v>
      </c>
    </row>
    <row r="14" s="29" customFormat="true" ht="15.6" hidden="false" customHeight="false" outlineLevel="0" collapsed="false">
      <c r="A14" s="21" t="n">
        <v>2</v>
      </c>
      <c r="B14" s="22"/>
      <c r="C14" s="30"/>
      <c r="D14" s="30"/>
      <c r="E14" s="30"/>
      <c r="F14" s="31"/>
      <c r="G14" s="28"/>
      <c r="H14" s="30"/>
      <c r="I14" s="32"/>
      <c r="J14" s="32"/>
      <c r="K14" s="32"/>
      <c r="L14" s="32"/>
      <c r="M14" s="32"/>
      <c r="N14" s="28"/>
      <c r="O14" s="33"/>
      <c r="P14" s="30"/>
    </row>
    <row r="15" s="29" customFormat="true" ht="15.6" hidden="false" customHeight="false" outlineLevel="0" collapsed="false">
      <c r="A15" s="21" t="n">
        <v>3</v>
      </c>
      <c r="B15" s="22"/>
      <c r="C15" s="26"/>
      <c r="D15" s="26"/>
      <c r="E15" s="26"/>
      <c r="F15" s="34"/>
      <c r="G15" s="28"/>
      <c r="H15" s="35"/>
      <c r="I15" s="36"/>
      <c r="J15" s="36"/>
      <c r="K15" s="36"/>
      <c r="L15" s="36"/>
      <c r="M15" s="36"/>
      <c r="N15" s="28"/>
      <c r="O15" s="27"/>
      <c r="P15" s="26"/>
    </row>
    <row r="16" s="29" customFormat="true" ht="15.6" hidden="false" customHeight="false" outlineLevel="0" collapsed="false">
      <c r="A16" s="21" t="n">
        <v>4</v>
      </c>
      <c r="B16" s="22"/>
      <c r="C16" s="26"/>
      <c r="D16" s="26"/>
      <c r="E16" s="26"/>
      <c r="F16" s="34"/>
      <c r="G16" s="28"/>
      <c r="H16" s="26"/>
      <c r="I16" s="37"/>
      <c r="J16" s="37"/>
      <c r="K16" s="37"/>
      <c r="L16" s="37"/>
      <c r="M16" s="37"/>
      <c r="N16" s="28"/>
      <c r="O16" s="27"/>
      <c r="P16" s="26"/>
    </row>
    <row r="17" s="29" customFormat="true" ht="15.6" hidden="false" customHeight="false" outlineLevel="0" collapsed="false">
      <c r="A17" s="21" t="n">
        <v>5</v>
      </c>
      <c r="B17" s="22"/>
      <c r="C17" s="22"/>
      <c r="D17" s="22"/>
      <c r="E17" s="22"/>
      <c r="F17" s="38"/>
      <c r="G17" s="28"/>
      <c r="H17" s="22"/>
      <c r="I17" s="39"/>
      <c r="J17" s="39"/>
      <c r="K17" s="39"/>
      <c r="L17" s="39"/>
      <c r="M17" s="39"/>
      <c r="N17" s="28"/>
      <c r="O17" s="33"/>
      <c r="P17" s="22"/>
    </row>
    <row r="18" s="29" customFormat="true" ht="15.6" hidden="false" customHeight="false" outlineLevel="0" collapsed="false">
      <c r="A18" s="21" t="n">
        <v>6</v>
      </c>
      <c r="B18" s="22"/>
      <c r="C18" s="26"/>
      <c r="D18" s="26"/>
      <c r="E18" s="26"/>
      <c r="F18" s="34"/>
      <c r="G18" s="28"/>
      <c r="H18" s="35"/>
      <c r="I18" s="37"/>
      <c r="J18" s="37"/>
      <c r="K18" s="37"/>
      <c r="L18" s="37"/>
      <c r="M18" s="37"/>
      <c r="N18" s="28"/>
      <c r="O18" s="27"/>
      <c r="P18" s="26"/>
    </row>
    <row r="19" s="29" customFormat="true" ht="15.6" hidden="false" customHeight="false" outlineLevel="0" collapsed="false">
      <c r="A19" s="21" t="n">
        <v>7</v>
      </c>
      <c r="B19" s="22"/>
      <c r="C19" s="40"/>
      <c r="D19" s="40"/>
      <c r="E19" s="40"/>
      <c r="F19" s="31"/>
      <c r="G19" s="28"/>
      <c r="H19" s="40"/>
      <c r="I19" s="28"/>
      <c r="J19" s="28"/>
      <c r="K19" s="28"/>
      <c r="L19" s="28"/>
      <c r="M19" s="28"/>
      <c r="N19" s="28"/>
      <c r="O19" s="27"/>
      <c r="P19" s="40"/>
    </row>
    <row r="20" s="29" customFormat="true" ht="15.6" hidden="false" customHeight="false" outlineLevel="0" collapsed="false">
      <c r="A20" s="21" t="n">
        <v>8</v>
      </c>
      <c r="B20" s="22"/>
      <c r="C20" s="22"/>
      <c r="D20" s="22"/>
      <c r="E20" s="22"/>
      <c r="F20" s="38"/>
      <c r="G20" s="28"/>
      <c r="H20" s="22"/>
      <c r="I20" s="39"/>
      <c r="J20" s="39"/>
      <c r="K20" s="39"/>
      <c r="L20" s="39"/>
      <c r="M20" s="39"/>
      <c r="N20" s="28"/>
      <c r="O20" s="33"/>
      <c r="P20" s="22"/>
    </row>
    <row r="21" s="29" customFormat="true" ht="15.6" hidden="false" customHeight="false" outlineLevel="0" collapsed="false">
      <c r="A21" s="21" t="n">
        <v>9</v>
      </c>
      <c r="B21" s="22"/>
      <c r="C21" s="26"/>
      <c r="D21" s="26"/>
      <c r="E21" s="26"/>
      <c r="F21" s="34"/>
      <c r="G21" s="28"/>
      <c r="H21" s="26"/>
      <c r="I21" s="37"/>
      <c r="J21" s="37"/>
      <c r="K21" s="37"/>
      <c r="L21" s="37"/>
      <c r="M21" s="37"/>
      <c r="N21" s="28"/>
      <c r="O21" s="27"/>
      <c r="P21" s="26"/>
    </row>
    <row r="22" s="29" customFormat="true" ht="15.6" hidden="false" customHeight="false" outlineLevel="0" collapsed="false">
      <c r="A22" s="21" t="n">
        <v>10</v>
      </c>
      <c r="B22" s="22"/>
      <c r="C22" s="41"/>
      <c r="D22" s="41"/>
      <c r="E22" s="41"/>
      <c r="F22" s="31"/>
      <c r="G22" s="28"/>
      <c r="H22" s="41"/>
      <c r="I22" s="42"/>
      <c r="J22" s="42"/>
      <c r="K22" s="42"/>
      <c r="L22" s="42"/>
      <c r="M22" s="42"/>
      <c r="N22" s="28"/>
      <c r="O22" s="33"/>
      <c r="P22" s="41"/>
    </row>
    <row r="23" s="29" customFormat="true" ht="15.6" hidden="false" customHeight="false" outlineLevel="0" collapsed="false">
      <c r="A23" s="21" t="n">
        <v>11</v>
      </c>
      <c r="B23" s="22"/>
      <c r="C23" s="41"/>
      <c r="D23" s="41"/>
      <c r="E23" s="41"/>
      <c r="F23" s="31"/>
      <c r="G23" s="28"/>
      <c r="H23" s="41"/>
      <c r="I23" s="42"/>
      <c r="J23" s="42"/>
      <c r="K23" s="42"/>
      <c r="L23" s="42"/>
      <c r="M23" s="42"/>
      <c r="N23" s="28"/>
      <c r="O23" s="27"/>
      <c r="P23" s="41"/>
    </row>
    <row r="24" s="29" customFormat="true" ht="15.6" hidden="false" customHeight="false" outlineLevel="0" collapsed="false">
      <c r="A24" s="21" t="n">
        <v>12</v>
      </c>
      <c r="B24" s="22"/>
      <c r="C24" s="43"/>
      <c r="D24" s="43"/>
      <c r="E24" s="43"/>
      <c r="F24" s="31"/>
      <c r="G24" s="28"/>
      <c r="H24" s="43"/>
      <c r="I24" s="28"/>
      <c r="J24" s="28"/>
      <c r="K24" s="28"/>
      <c r="L24" s="28"/>
      <c r="M24" s="28"/>
      <c r="N24" s="28"/>
      <c r="O24" s="27"/>
      <c r="P24" s="43"/>
    </row>
    <row r="25" s="29" customFormat="true" ht="15.6" hidden="false" customHeight="false" outlineLevel="0" collapsed="false">
      <c r="A25" s="21" t="n">
        <v>13</v>
      </c>
      <c r="B25" s="22"/>
      <c r="C25" s="44"/>
      <c r="D25" s="44"/>
      <c r="E25" s="44"/>
      <c r="F25" s="38"/>
      <c r="G25" s="28"/>
      <c r="H25" s="44"/>
      <c r="I25" s="39"/>
      <c r="J25" s="39"/>
      <c r="K25" s="39"/>
      <c r="L25" s="39"/>
      <c r="M25" s="39"/>
      <c r="N25" s="28"/>
      <c r="O25" s="33"/>
      <c r="P25" s="44"/>
    </row>
    <row r="26" s="29" customFormat="true" ht="15.6" hidden="false" customHeight="false" outlineLevel="0" collapsed="false">
      <c r="A26" s="21" t="n">
        <v>14</v>
      </c>
      <c r="B26" s="22"/>
      <c r="C26" s="45"/>
      <c r="D26" s="45"/>
      <c r="E26" s="45"/>
      <c r="F26" s="38"/>
      <c r="G26" s="28"/>
      <c r="H26" s="45"/>
      <c r="I26" s="32"/>
      <c r="J26" s="32"/>
      <c r="K26" s="32"/>
      <c r="L26" s="32"/>
      <c r="M26" s="32"/>
      <c r="N26" s="42"/>
      <c r="O26" s="22"/>
      <c r="P26" s="45"/>
    </row>
    <row r="27" s="29" customFormat="true" ht="15.6" hidden="false" customHeight="false" outlineLevel="0" collapsed="false">
      <c r="A27" s="21" t="n">
        <v>15</v>
      </c>
      <c r="B27" s="22"/>
      <c r="C27" s="40"/>
      <c r="D27" s="40"/>
      <c r="E27" s="40"/>
      <c r="F27" s="31"/>
      <c r="G27" s="28"/>
      <c r="H27" s="40"/>
      <c r="I27" s="28"/>
      <c r="J27" s="28"/>
      <c r="K27" s="28"/>
      <c r="L27" s="28"/>
      <c r="M27" s="28"/>
      <c r="N27" s="28"/>
      <c r="O27" s="27"/>
      <c r="P27" s="40"/>
    </row>
    <row r="28" s="29" customFormat="true" ht="15.6" hidden="false" customHeight="false" outlineLevel="0" collapsed="false">
      <c r="A28" s="21" t="n">
        <v>16</v>
      </c>
      <c r="B28" s="22"/>
      <c r="C28" s="41"/>
      <c r="D28" s="41"/>
      <c r="E28" s="41"/>
      <c r="F28" s="31"/>
      <c r="G28" s="28"/>
      <c r="H28" s="41"/>
      <c r="I28" s="42"/>
      <c r="J28" s="42"/>
      <c r="K28" s="42"/>
      <c r="L28" s="42"/>
      <c r="M28" s="42"/>
      <c r="N28" s="28"/>
      <c r="O28" s="27"/>
      <c r="P28" s="41"/>
    </row>
    <row r="29" s="29" customFormat="true" ht="15.6" hidden="false" customHeight="false" outlineLevel="0" collapsed="false">
      <c r="A29" s="21" t="n">
        <v>17</v>
      </c>
      <c r="B29" s="22"/>
      <c r="C29" s="41"/>
      <c r="D29" s="41"/>
      <c r="E29" s="41"/>
      <c r="F29" s="31"/>
      <c r="G29" s="28"/>
      <c r="H29" s="41"/>
      <c r="I29" s="42"/>
      <c r="J29" s="42"/>
      <c r="K29" s="42"/>
      <c r="L29" s="42"/>
      <c r="M29" s="42"/>
      <c r="N29" s="28"/>
      <c r="O29" s="27"/>
      <c r="P29" s="41"/>
    </row>
    <row r="30" s="29" customFormat="true" ht="15.6" hidden="false" customHeight="false" outlineLevel="0" collapsed="false">
      <c r="A30" s="21" t="n">
        <v>18</v>
      </c>
      <c r="B30" s="22"/>
      <c r="C30" s="33"/>
      <c r="D30" s="33"/>
      <c r="E30" s="33"/>
      <c r="F30" s="31"/>
      <c r="G30" s="28"/>
      <c r="H30" s="43"/>
      <c r="I30" s="28"/>
      <c r="J30" s="28"/>
      <c r="K30" s="28"/>
      <c r="L30" s="28"/>
      <c r="M30" s="28"/>
      <c r="N30" s="28"/>
      <c r="O30" s="27"/>
      <c r="P30" s="43"/>
    </row>
    <row r="31" s="29" customFormat="true" ht="15.6" hidden="false" customHeight="false" outlineLevel="0" collapsed="false">
      <c r="A31" s="21" t="n">
        <v>19</v>
      </c>
      <c r="B31" s="22"/>
      <c r="C31" s="43"/>
      <c r="D31" s="43"/>
      <c r="E31" s="43"/>
      <c r="F31" s="31"/>
      <c r="G31" s="28"/>
      <c r="H31" s="43"/>
      <c r="I31" s="28"/>
      <c r="J31" s="28"/>
      <c r="K31" s="28"/>
      <c r="L31" s="28"/>
      <c r="M31" s="28"/>
      <c r="N31" s="28"/>
      <c r="O31" s="27"/>
      <c r="P31" s="43"/>
    </row>
    <row r="32" s="29" customFormat="true" ht="15.6" hidden="false" customHeight="false" outlineLevel="0" collapsed="false">
      <c r="A32" s="21" t="n">
        <v>20</v>
      </c>
      <c r="B32" s="22"/>
      <c r="C32" s="41"/>
      <c r="D32" s="41"/>
      <c r="E32" s="41"/>
      <c r="F32" s="31"/>
      <c r="G32" s="28"/>
      <c r="H32" s="41"/>
      <c r="I32" s="42"/>
      <c r="J32" s="42"/>
      <c r="K32" s="42"/>
      <c r="L32" s="42"/>
      <c r="M32" s="42"/>
      <c r="N32" s="28"/>
      <c r="O32" s="33"/>
      <c r="P32" s="41"/>
    </row>
    <row r="33" s="29" customFormat="true" ht="15.6" hidden="false" customHeight="false" outlineLevel="0" collapsed="false">
      <c r="A33" s="21" t="n">
        <v>21</v>
      </c>
      <c r="B33" s="22"/>
      <c r="C33" s="41"/>
      <c r="D33" s="41"/>
      <c r="E33" s="41"/>
      <c r="F33" s="31"/>
      <c r="G33" s="28"/>
      <c r="H33" s="41"/>
      <c r="I33" s="42"/>
      <c r="J33" s="42"/>
      <c r="K33" s="42"/>
      <c r="L33" s="42"/>
      <c r="M33" s="42"/>
      <c r="N33" s="28"/>
      <c r="O33" s="27"/>
      <c r="P33" s="41"/>
    </row>
    <row r="34" s="29" customFormat="true" ht="15.6" hidden="false" customHeight="false" outlineLevel="0" collapsed="false">
      <c r="A34" s="21" t="n">
        <v>22</v>
      </c>
      <c r="B34" s="22"/>
      <c r="C34" s="23"/>
      <c r="D34" s="23"/>
      <c r="E34" s="23"/>
      <c r="F34" s="46"/>
      <c r="G34" s="28"/>
      <c r="H34" s="35"/>
      <c r="I34" s="27"/>
      <c r="J34" s="27"/>
      <c r="K34" s="27"/>
      <c r="L34" s="27"/>
      <c r="M34" s="27"/>
      <c r="N34" s="28"/>
      <c r="O34" s="33"/>
      <c r="P34" s="26"/>
    </row>
    <row r="35" s="29" customFormat="true" ht="15.6" hidden="false" customHeight="false" outlineLevel="0" collapsed="false">
      <c r="A35" s="21" t="n">
        <v>23</v>
      </c>
      <c r="B35" s="22"/>
      <c r="C35" s="33"/>
      <c r="D35" s="33"/>
      <c r="E35" s="33"/>
      <c r="F35" s="31"/>
      <c r="G35" s="28"/>
      <c r="H35" s="43"/>
      <c r="I35" s="28"/>
      <c r="J35" s="28"/>
      <c r="K35" s="28"/>
      <c r="L35" s="28"/>
      <c r="M35" s="28"/>
      <c r="N35" s="28"/>
      <c r="O35" s="27"/>
      <c r="P35" s="43"/>
    </row>
    <row r="36" s="29" customFormat="true" ht="15.6" hidden="false" customHeight="false" outlineLevel="0" collapsed="false">
      <c r="A36" s="21" t="n">
        <v>24</v>
      </c>
      <c r="B36" s="22"/>
      <c r="C36" s="40"/>
      <c r="D36" s="40"/>
      <c r="E36" s="40"/>
      <c r="F36" s="31"/>
      <c r="G36" s="28"/>
      <c r="H36" s="43"/>
      <c r="I36" s="28"/>
      <c r="J36" s="28"/>
      <c r="K36" s="28"/>
      <c r="L36" s="28"/>
      <c r="M36" s="28"/>
      <c r="N36" s="28"/>
      <c r="O36" s="27"/>
      <c r="P36" s="40"/>
    </row>
    <row r="37" s="29" customFormat="true" ht="15.6" hidden="false" customHeight="false" outlineLevel="0" collapsed="false">
      <c r="A37" s="21" t="n">
        <v>25</v>
      </c>
      <c r="B37" s="22"/>
      <c r="C37" s="40"/>
      <c r="D37" s="40"/>
      <c r="E37" s="40"/>
      <c r="F37" s="31"/>
      <c r="G37" s="28"/>
      <c r="H37" s="43"/>
      <c r="I37" s="28"/>
      <c r="J37" s="28"/>
      <c r="K37" s="28"/>
      <c r="L37" s="28"/>
      <c r="M37" s="28"/>
      <c r="N37" s="28"/>
      <c r="O37" s="27"/>
      <c r="P37" s="40"/>
    </row>
    <row r="38" s="29" customFormat="true" ht="15.6" hidden="false" customHeight="false" outlineLevel="0" collapsed="false">
      <c r="A38" s="21" t="n">
        <v>26</v>
      </c>
      <c r="B38" s="22"/>
      <c r="C38" s="43"/>
      <c r="D38" s="43"/>
      <c r="E38" s="43"/>
      <c r="F38" s="31"/>
      <c r="G38" s="28"/>
      <c r="H38" s="43"/>
      <c r="I38" s="28"/>
      <c r="J38" s="28"/>
      <c r="K38" s="28"/>
      <c r="L38" s="28"/>
      <c r="M38" s="28"/>
      <c r="N38" s="28"/>
      <c r="O38" s="33"/>
      <c r="P38" s="43"/>
    </row>
    <row r="39" customFormat="false" ht="15.6" hidden="false" customHeight="false" outlineLevel="0" collapsed="false">
      <c r="A39" s="21" t="n">
        <v>27</v>
      </c>
      <c r="B39" s="22"/>
      <c r="C39" s="33"/>
      <c r="D39" s="33"/>
      <c r="E39" s="33"/>
      <c r="F39" s="31"/>
      <c r="G39" s="28"/>
      <c r="H39" s="43"/>
      <c r="I39" s="28"/>
      <c r="J39" s="28"/>
      <c r="K39" s="28"/>
      <c r="L39" s="28"/>
      <c r="M39" s="28"/>
      <c r="N39" s="28"/>
      <c r="O39" s="27"/>
      <c r="P39" s="43"/>
    </row>
    <row r="40" customFormat="false" ht="15.6" hidden="false" customHeight="false" outlineLevel="0" collapsed="false">
      <c r="A40" s="21" t="n">
        <v>28</v>
      </c>
      <c r="B40" s="22"/>
      <c r="C40" s="40"/>
      <c r="D40" s="40"/>
      <c r="E40" s="40"/>
      <c r="F40" s="31"/>
      <c r="G40" s="28"/>
      <c r="H40" s="43"/>
      <c r="I40" s="28"/>
      <c r="J40" s="28"/>
      <c r="K40" s="28"/>
      <c r="L40" s="28"/>
      <c r="M40" s="28"/>
      <c r="N40" s="28"/>
      <c r="O40" s="33"/>
      <c r="P40" s="40"/>
    </row>
    <row r="41" customFormat="false" ht="15.6" hidden="false" customHeight="false" outlineLevel="0" collapsed="false">
      <c r="A41" s="21" t="n">
        <v>29</v>
      </c>
      <c r="B41" s="22"/>
    </row>
    <row r="42" customFormat="false" ht="15.6" hidden="false" customHeight="false" outlineLevel="0" collapsed="false">
      <c r="A42" s="21" t="n">
        <v>30</v>
      </c>
    </row>
    <row r="43" customFormat="false" ht="15.6" hidden="false" customHeight="false" outlineLevel="0" collapsed="false">
      <c r="A43" s="21" t="n">
        <v>31</v>
      </c>
    </row>
    <row r="44" customFormat="false" ht="15.6" hidden="false" customHeight="false" outlineLevel="0" collapsed="false">
      <c r="A44" s="21" t="n">
        <v>32</v>
      </c>
    </row>
    <row r="45" customFormat="false" ht="15.6" hidden="false" customHeight="false" outlineLevel="0" collapsed="false">
      <c r="A45" s="21" t="n">
        <v>33</v>
      </c>
    </row>
    <row r="46" customFormat="false" ht="15.6" hidden="false" customHeight="false" outlineLevel="0" collapsed="false">
      <c r="A46" s="21" t="n">
        <v>34</v>
      </c>
    </row>
    <row r="47" customFormat="false" ht="15.6" hidden="false" customHeight="false" outlineLevel="0" collapsed="false">
      <c r="A47" s="21" t="n">
        <v>35</v>
      </c>
    </row>
    <row r="48" customFormat="false" ht="15.6" hidden="false" customHeight="false" outlineLevel="0" collapsed="false">
      <c r="A48" s="21" t="n">
        <v>36</v>
      </c>
    </row>
    <row r="49" customFormat="false" ht="15.6" hidden="false" customHeight="false" outlineLevel="0" collapsed="false">
      <c r="A49" s="21" t="n">
        <v>37</v>
      </c>
    </row>
    <row r="50" customFormat="false" ht="15.6" hidden="false" customHeight="false" outlineLevel="0" collapsed="false">
      <c r="A50" s="21" t="n">
        <v>38</v>
      </c>
    </row>
    <row r="51" customFormat="false" ht="15.6" hidden="false" customHeight="false" outlineLevel="0" collapsed="false">
      <c r="A51" s="21" t="n">
        <v>39</v>
      </c>
    </row>
    <row r="52" customFormat="false" ht="15.6" hidden="false" customHeight="false" outlineLevel="0" collapsed="false">
      <c r="A52" s="21" t="n">
        <v>40</v>
      </c>
    </row>
    <row r="53" customFormat="false" ht="15.6" hidden="false" customHeight="false" outlineLevel="0" collapsed="false">
      <c r="A53" s="21" t="n">
        <v>41</v>
      </c>
    </row>
  </sheetData>
  <autoFilter ref="C12:P53"/>
  <mergeCells count="8">
    <mergeCell ref="D3:P3"/>
    <mergeCell ref="F4:H4"/>
    <mergeCell ref="A6:B6"/>
    <mergeCell ref="A7:B7"/>
    <mergeCell ref="A8:B8"/>
    <mergeCell ref="A9:B9"/>
    <mergeCell ref="A10:B10"/>
    <mergeCell ref="F10:G10"/>
  </mergeCells>
  <dataValidations count="2">
    <dataValidation allowBlank="true" errorStyle="stop" operator="equal" showDropDown="false" showErrorMessage="true" showInputMessage="false" sqref="H30" type="none">
      <formula1>0</formula1>
      <formula2>0</formula2>
    </dataValidation>
    <dataValidation allowBlank="true" errorStyle="stop" operator="between" showDropDown="false" showErrorMessage="true" showInputMessage="false" sqref="A6:A10 C6:C10 B12:F12 B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SGS</cp:lastModifiedBy>
  <cp:lastPrinted>2021-10-20T14:28:42Z</cp:lastPrinted>
  <dcterms:modified xsi:type="dcterms:W3CDTF">2024-11-28T05:58:47Z</dcterms:modified>
  <cp:revision>0</cp:revision>
  <dc:subject/>
  <dc:title/>
</cp:coreProperties>
</file>